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 uniqueCount="167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ENILDO ANTONIO DE ALBUQUERQUE</t>
  </si>
  <si>
    <t xml:space="preserve">E-mail:</t>
  </si>
  <si>
    <t xml:space="preserve">enildo10@ig.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FABIO HENRIQUE DA SILVA</t>
  </si>
  <si>
    <t xml:space="preserve">PRESIDENTE</t>
  </si>
  <si>
    <t xml:space="preserve">ATA DE POSSE</t>
  </si>
  <si>
    <t xml:space="preserve">CASADO</t>
  </si>
  <si>
    <t xml:space="preserve">RUA CINQUENTA E SEIS, 105 - CAETES III - ABREU E LIMA - PE</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8">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v>
      </c>
      <c r="G3" s="7" t="str">
        <f aca="false">UPPER(INDEX(C4:C188,MATCH(F3,B4:B188,0),0))</f>
        <v>ABREU E LI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5" activePane="bottomLeft" state="frozen"/>
      <selection pane="topLeft" activeCell="A1" activeCellId="0" sqref="A1"/>
      <selection pane="bottomLeft" activeCell="C36" activeCellId="0" sqref="C3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ABREU E LIM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5018057.3</v>
      </c>
    </row>
    <row r="11" customFormat="false" ht="15.75" hidden="false" customHeight="false" outlineLevel="0" collapsed="false">
      <c r="B11" s="121" t="s">
        <v>1544</v>
      </c>
      <c r="C11" s="122" t="s">
        <v>1545</v>
      </c>
      <c r="D11" s="123" t="n">
        <f aca="false">SUM(D12:D21)</f>
        <v>5018057.3</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4052014.11</v>
      </c>
      <c r="F14" s="125"/>
    </row>
    <row r="15" customFormat="false" ht="15.75" hidden="false" customHeight="false" outlineLevel="0" collapsed="false">
      <c r="B15" s="126" t="s">
        <v>1551</v>
      </c>
      <c r="C15" s="127" t="s">
        <v>1552</v>
      </c>
      <c r="D15" s="128" t="n">
        <v>828314.47</v>
      </c>
      <c r="F15" s="125"/>
    </row>
    <row r="16" customFormat="false" ht="15.75" hidden="false" customHeight="false" outlineLevel="0" collapsed="false">
      <c r="B16" s="126" t="s">
        <v>1553</v>
      </c>
      <c r="C16" s="127" t="s">
        <v>1554</v>
      </c>
      <c r="D16" s="128" t="n">
        <v>137728.72</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0</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t="n">
        <v>0</v>
      </c>
      <c r="F22" s="125"/>
      <c r="J22" s="130"/>
    </row>
    <row r="23" customFormat="false" ht="15.75" hidden="false" customHeight="false" outlineLevel="0" collapsed="false">
      <c r="B23" s="126" t="s">
        <v>1566</v>
      </c>
      <c r="C23" s="131"/>
      <c r="D23" s="128" t="n">
        <v>0</v>
      </c>
      <c r="F23" s="125"/>
      <c r="J23" s="130"/>
    </row>
    <row r="24" customFormat="false" ht="15.75" hidden="false" customHeight="false" outlineLevel="0" collapsed="false">
      <c r="B24" s="126" t="s">
        <v>1567</v>
      </c>
      <c r="C24" s="131"/>
      <c r="D24" s="128" t="n">
        <v>0</v>
      </c>
      <c r="F24" s="125"/>
      <c r="J24" s="130"/>
    </row>
    <row r="25" customFormat="false" ht="15.75" hidden="false" customHeight="false" outlineLevel="0" collapsed="false">
      <c r="B25" s="126" t="s">
        <v>1568</v>
      </c>
      <c r="C25" s="131"/>
      <c r="D25" s="128" t="n">
        <v>0</v>
      </c>
      <c r="F25" s="125"/>
      <c r="J25" s="130"/>
    </row>
    <row r="26" customFormat="false" ht="15.75" hidden="false" customHeight="false" outlineLevel="0" collapsed="false">
      <c r="B26" s="126" t="s">
        <v>1569</v>
      </c>
      <c r="C26" s="131"/>
      <c r="D26" s="128" t="n">
        <v>0</v>
      </c>
      <c r="F26" s="125"/>
    </row>
    <row r="27" customFormat="false" ht="15.75" hidden="false" customHeight="false" outlineLevel="0" collapsed="false">
      <c r="B27" s="121" t="s">
        <v>1570</v>
      </c>
      <c r="C27" s="122" t="s">
        <v>1571</v>
      </c>
      <c r="D27" s="123" t="n">
        <f aca="false">SUM(D28:D34)</f>
        <v>0</v>
      </c>
      <c r="F27" s="125"/>
    </row>
    <row r="28" customFormat="false" ht="15.75" hidden="false" customHeight="false" outlineLevel="0" collapsed="false">
      <c r="B28" s="126" t="s">
        <v>1572</v>
      </c>
      <c r="C28" s="127" t="s">
        <v>1573</v>
      </c>
      <c r="D28" s="128" t="n">
        <v>0</v>
      </c>
      <c r="F28" s="125"/>
    </row>
    <row r="29" customFormat="false" ht="15.75" hidden="false" customHeight="false" outlineLevel="0" collapsed="false">
      <c r="B29" s="126" t="s">
        <v>1574</v>
      </c>
      <c r="C29" s="127" t="s">
        <v>1575</v>
      </c>
      <c r="D29" s="128" t="n">
        <v>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t="n">
        <v>0</v>
      </c>
      <c r="F35" s="125"/>
      <c r="J35" s="130"/>
    </row>
    <row r="36" customFormat="false" ht="15.75" hidden="false" customHeight="false" outlineLevel="0" collapsed="false">
      <c r="B36" s="126" t="s">
        <v>1583</v>
      </c>
      <c r="C36" s="131"/>
      <c r="D36" s="128" t="n">
        <v>0</v>
      </c>
      <c r="F36" s="125"/>
      <c r="J36" s="130"/>
    </row>
    <row r="37" customFormat="false" ht="15.75" hidden="false" customHeight="false" outlineLevel="0" collapsed="false">
      <c r="B37" s="126" t="s">
        <v>1584</v>
      </c>
      <c r="C37" s="131"/>
      <c r="D37" s="128" t="n">
        <v>0</v>
      </c>
      <c r="F37" s="125"/>
      <c r="J37" s="130"/>
    </row>
    <row r="38" customFormat="false" ht="15.75" hidden="false" customHeight="false" outlineLevel="0" collapsed="false">
      <c r="B38" s="126" t="s">
        <v>1585</v>
      </c>
      <c r="C38" s="131"/>
      <c r="D38" s="128" t="n">
        <v>0</v>
      </c>
      <c r="F38" s="125"/>
    </row>
    <row r="39" customFormat="false" ht="15.75" hidden="false" customHeight="false" outlineLevel="0" collapsed="false">
      <c r="B39" s="126" t="s">
        <v>1586</v>
      </c>
      <c r="C39" s="131"/>
      <c r="D39" s="128" t="n">
        <v>0</v>
      </c>
      <c r="F39" s="125"/>
    </row>
    <row r="40" customFormat="false" ht="15.75" hidden="false" customHeight="false" outlineLevel="0" collapsed="false">
      <c r="B40" s="121" t="s">
        <v>1587</v>
      </c>
      <c r="C40" s="122" t="s">
        <v>1588</v>
      </c>
      <c r="D40" s="132" t="n">
        <v>0</v>
      </c>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t="n">
        <v>0</v>
      </c>
      <c r="F47" s="125"/>
      <c r="J47" s="130"/>
    </row>
    <row r="48" customFormat="false" ht="15.75" hidden="false" customHeight="false" outlineLevel="0" collapsed="false">
      <c r="B48" s="126" t="s">
        <v>1600</v>
      </c>
      <c r="C48" s="131"/>
      <c r="D48" s="128" t="n">
        <v>0</v>
      </c>
      <c r="F48" s="125"/>
      <c r="J48" s="130"/>
    </row>
    <row r="49" customFormat="false" ht="15.75" hidden="false" customHeight="false" outlineLevel="0" collapsed="false">
      <c r="B49" s="126" t="s">
        <v>1601</v>
      </c>
      <c r="C49" s="131"/>
      <c r="D49" s="128" t="n">
        <v>0</v>
      </c>
      <c r="F49" s="125"/>
      <c r="J49" s="130"/>
    </row>
    <row r="50" customFormat="false" ht="15.75" hidden="false" customHeight="false" outlineLevel="0" collapsed="false">
      <c r="B50" s="126" t="s">
        <v>1602</v>
      </c>
      <c r="C50" s="131"/>
      <c r="D50" s="128" t="n">
        <v>0</v>
      </c>
      <c r="F50" s="125"/>
    </row>
    <row r="51" customFormat="false" ht="15.75" hidden="false" customHeight="false" outlineLevel="0" collapsed="false">
      <c r="B51" s="126" t="s">
        <v>1603</v>
      </c>
      <c r="C51" s="131"/>
      <c r="D51" s="128" t="n">
        <v>0</v>
      </c>
      <c r="F51" s="125"/>
    </row>
    <row r="52" customFormat="false" ht="15.75" hidden="false" customHeight="false" outlineLevel="0" collapsed="false">
      <c r="B52" s="121" t="s">
        <v>501</v>
      </c>
      <c r="C52" s="122" t="s">
        <v>1604</v>
      </c>
      <c r="D52" s="123" t="n">
        <f aca="false">D10-D41</f>
        <v>5018057.3</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ABREU E LIM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612</v>
      </c>
      <c r="C10" s="149" t="s">
        <v>1613</v>
      </c>
      <c r="D10" s="149" t="s">
        <v>1614</v>
      </c>
      <c r="E10" s="150" t="n">
        <v>90677560400</v>
      </c>
      <c r="F10" s="151" t="s">
        <v>1615</v>
      </c>
      <c r="G10" s="152" t="s">
        <v>1616</v>
      </c>
      <c r="H10" s="153" t="n">
        <v>42370</v>
      </c>
      <c r="I10" s="153" t="n">
        <v>4273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6">
      <formula>""</formula>
    </cfRule>
  </conditionalFormatting>
  <conditionalFormatting sqref="E10: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I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BREU E LIM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7</v>
      </c>
      <c r="C6" s="166"/>
      <c r="D6" s="166"/>
      <c r="E6" s="166"/>
      <c r="F6" s="166"/>
      <c r="G6" s="166"/>
      <c r="J6" s="167"/>
      <c r="K6" s="165"/>
    </row>
    <row r="7" s="159" customFormat="true" ht="15.75" hidden="false" customHeight="true" outlineLevel="0" collapsed="false">
      <c r="A7" s="165"/>
      <c r="B7" s="168" t="s">
        <v>1618</v>
      </c>
      <c r="C7" s="168"/>
      <c r="D7" s="168"/>
      <c r="E7" s="168"/>
      <c r="F7" s="168"/>
      <c r="G7" s="168"/>
      <c r="J7" s="167"/>
      <c r="K7" s="165"/>
    </row>
    <row r="8" s="159" customFormat="true" ht="36" hidden="false" customHeight="true" outlineLevel="0" collapsed="false">
      <c r="A8" s="165"/>
      <c r="B8" s="169" t="s">
        <v>1619</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0</v>
      </c>
      <c r="F10" s="172" t="s">
        <v>1621</v>
      </c>
      <c r="G10" s="173" t="s">
        <v>1622</v>
      </c>
      <c r="I10" s="174"/>
    </row>
    <row r="11" s="171" customFormat="true" ht="15.75" hidden="false" customHeight="false" outlineLevel="0" collapsed="false">
      <c r="A11" s="170"/>
      <c r="B11" s="171" t="s">
        <v>1623</v>
      </c>
      <c r="F11" s="175"/>
    </row>
    <row r="12" s="171" customFormat="true" ht="15.75" hidden="false" customHeight="false" outlineLevel="0" collapsed="false">
      <c r="A12" s="170"/>
      <c r="B12" s="171" t="s">
        <v>1624</v>
      </c>
      <c r="F12" s="175"/>
    </row>
    <row r="13" s="171" customFormat="true" ht="15.75" hidden="false" customHeight="false" outlineLevel="0" collapsed="false">
      <c r="A13" s="170"/>
      <c r="B13" s="171" t="s">
        <v>1625</v>
      </c>
      <c r="F13" s="175"/>
    </row>
    <row r="14" s="171" customFormat="true" ht="15.75" hidden="false" customHeight="false" outlineLevel="0" collapsed="false">
      <c r="A14" s="170"/>
      <c r="B14" s="171" t="s">
        <v>1626</v>
      </c>
      <c r="F14" s="175"/>
    </row>
    <row r="15" s="171" customFormat="true" ht="15.75" hidden="false" customHeight="false" outlineLevel="0" collapsed="false">
      <c r="A15" s="170"/>
      <c r="B15" s="171" t="s">
        <v>1627</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8</v>
      </c>
      <c r="C18" s="177"/>
      <c r="D18" s="177"/>
      <c r="E18" s="177"/>
      <c r="F18" s="177"/>
      <c r="G18" s="177"/>
    </row>
    <row r="19" s="171" customFormat="true" ht="15.75" hidden="false" customHeight="true" outlineLevel="0" collapsed="false">
      <c r="A19" s="170"/>
      <c r="B19" s="178" t="s">
        <v>1629</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0</v>
      </c>
    </row>
    <row r="22" s="171" customFormat="true" ht="28.5" hidden="false" customHeight="false" outlineLevel="0" collapsed="false">
      <c r="A22" s="170"/>
      <c r="B22" s="181" t="s">
        <v>1631</v>
      </c>
      <c r="C22" s="182" t="s">
        <v>1632</v>
      </c>
      <c r="D22" s="182" t="s">
        <v>1633</v>
      </c>
      <c r="E22" s="182" t="s">
        <v>1634</v>
      </c>
      <c r="F22" s="182" t="s">
        <v>1635</v>
      </c>
      <c r="G22" s="182" t="s">
        <v>1636</v>
      </c>
    </row>
    <row r="23" s="171" customFormat="true" ht="10.5" hidden="false" customHeight="true" outlineLevel="0" collapsed="false">
      <c r="A23" s="170"/>
      <c r="B23" s="183"/>
      <c r="C23" s="184" t="s">
        <v>1637</v>
      </c>
      <c r="D23" s="184" t="s">
        <v>1638</v>
      </c>
      <c r="E23" s="185"/>
      <c r="F23" s="184" t="s">
        <v>1639</v>
      </c>
      <c r="G23" s="184" t="s">
        <v>1639</v>
      </c>
    </row>
    <row r="24" s="171" customFormat="true" ht="15.75" hidden="false" customHeight="false" outlineLevel="0" collapsed="false">
      <c r="A24" s="170"/>
      <c r="B24" s="186" t="s">
        <v>1508</v>
      </c>
      <c r="C24" s="94"/>
      <c r="D24" s="94"/>
      <c r="E24" s="94"/>
      <c r="F24" s="94"/>
      <c r="G24" s="94"/>
    </row>
    <row r="25" s="171" customFormat="true" ht="15.75" hidden="false" customHeight="false" outlineLevel="0" collapsed="false">
      <c r="A25" s="170"/>
      <c r="B25" s="186" t="s">
        <v>1513</v>
      </c>
      <c r="C25" s="94"/>
      <c r="D25" s="94"/>
      <c r="E25" s="94"/>
      <c r="F25" s="94"/>
      <c r="G25" s="94"/>
    </row>
    <row r="26" s="171" customFormat="true" ht="15.75" hidden="false" customHeight="false" outlineLevel="0" collapsed="false">
      <c r="A26" s="170"/>
      <c r="B26" s="186" t="s">
        <v>1516</v>
      </c>
      <c r="C26" s="94"/>
      <c r="D26" s="94"/>
      <c r="E26" s="94"/>
      <c r="F26" s="94"/>
      <c r="G26" s="94"/>
    </row>
    <row r="27" s="171" customFormat="true" ht="15.75" hidden="false" customHeight="false" outlineLevel="0" collapsed="false">
      <c r="A27" s="170"/>
      <c r="B27" s="186" t="s">
        <v>1518</v>
      </c>
      <c r="C27" s="94"/>
      <c r="D27" s="94"/>
      <c r="E27" s="94"/>
      <c r="F27" s="94"/>
      <c r="G27" s="94"/>
    </row>
    <row r="28" s="171" customFormat="true" ht="15.75" hidden="false" customHeight="false" outlineLevel="0" collapsed="false">
      <c r="A28" s="170"/>
      <c r="B28" s="186" t="s">
        <v>1521</v>
      </c>
      <c r="C28" s="94"/>
      <c r="D28" s="94"/>
      <c r="E28" s="94"/>
      <c r="F28" s="94"/>
      <c r="G28" s="94"/>
    </row>
    <row r="29" s="171" customFormat="true" ht="15.75" hidden="false" customHeight="false" outlineLevel="0" collapsed="false">
      <c r="A29" s="170"/>
      <c r="B29" s="186" t="s">
        <v>1523</v>
      </c>
      <c r="C29" s="94"/>
      <c r="D29" s="94"/>
      <c r="E29" s="94"/>
      <c r="F29" s="94"/>
      <c r="G29" s="94"/>
    </row>
    <row r="30" s="171" customFormat="true" ht="15.75" hidden="false" customHeight="false" outlineLevel="0" collapsed="false">
      <c r="A30" s="170"/>
      <c r="B30" s="186" t="s">
        <v>1525</v>
      </c>
      <c r="C30" s="94"/>
      <c r="D30" s="94"/>
      <c r="E30" s="94"/>
      <c r="F30" s="94"/>
      <c r="G30" s="94"/>
    </row>
    <row r="31" s="171" customFormat="true" ht="15.75" hidden="false" customHeight="false" outlineLevel="0" collapsed="false">
      <c r="A31" s="170"/>
      <c r="B31" s="186" t="s">
        <v>1527</v>
      </c>
      <c r="C31" s="94"/>
      <c r="D31" s="94"/>
      <c r="E31" s="94"/>
      <c r="F31" s="94"/>
      <c r="G31" s="94"/>
    </row>
    <row r="32" s="171" customFormat="true" ht="15.75" hidden="false" customHeight="false" outlineLevel="0" collapsed="false">
      <c r="A32" s="170"/>
      <c r="B32" s="186" t="s">
        <v>1529</v>
      </c>
      <c r="C32" s="94"/>
      <c r="D32" s="94"/>
      <c r="E32" s="94"/>
      <c r="F32" s="94"/>
      <c r="G32" s="94"/>
    </row>
    <row r="33" s="171" customFormat="true" ht="15.75" hidden="false" customHeight="false" outlineLevel="0" collapsed="false">
      <c r="A33" s="170"/>
      <c r="B33" s="186" t="s">
        <v>1531</v>
      </c>
      <c r="C33" s="94"/>
      <c r="D33" s="94"/>
      <c r="E33" s="94"/>
      <c r="F33" s="94"/>
      <c r="G33" s="94"/>
    </row>
    <row r="34" s="171" customFormat="true" ht="15.75" hidden="false" customHeight="false" outlineLevel="0" collapsed="false">
      <c r="A34" s="170"/>
      <c r="B34" s="186" t="s">
        <v>1533</v>
      </c>
      <c r="C34" s="94"/>
      <c r="D34" s="94"/>
      <c r="E34" s="94"/>
      <c r="F34" s="94"/>
      <c r="G34" s="94"/>
      <c r="I34" s="170"/>
      <c r="J34" s="170"/>
      <c r="K34" s="170"/>
    </row>
    <row r="35" customFormat="false" ht="15.75" hidden="false" customHeight="false" outlineLevel="0" collapsed="false">
      <c r="B35" s="186" t="s">
        <v>1535</v>
      </c>
      <c r="C35" s="94"/>
      <c r="D35" s="94"/>
      <c r="E35" s="94"/>
      <c r="F35" s="94"/>
      <c r="G35" s="94"/>
    </row>
    <row r="36" customFormat="false" ht="15.75" hidden="false" customHeight="false" outlineLevel="0" collapsed="false">
      <c r="B36" s="186" t="s">
        <v>1537</v>
      </c>
      <c r="C36" s="94"/>
      <c r="D36" s="94"/>
      <c r="E36" s="94"/>
      <c r="F36" s="94"/>
      <c r="G36" s="94"/>
    </row>
    <row r="37" customFormat="false" ht="15.75" hidden="false" customHeight="false" outlineLevel="0" collapsed="false">
      <c r="B37" s="187" t="s">
        <v>1640</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641</v>
      </c>
      <c r="C42" s="178"/>
      <c r="D42" s="178"/>
      <c r="E42" s="178"/>
      <c r="F42" s="178"/>
      <c r="G42" s="178"/>
      <c r="H42" s="178"/>
    </row>
    <row r="43" customFormat="false" ht="12.75" hidden="false" customHeight="true" outlineLevel="0" collapsed="false">
      <c r="B43" s="178" t="s">
        <v>1642</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0</v>
      </c>
    </row>
    <row r="46" customFormat="false" ht="28.5" hidden="false" customHeight="false" outlineLevel="0" collapsed="false">
      <c r="B46" s="181" t="s">
        <v>1631</v>
      </c>
      <c r="C46" s="182" t="s">
        <v>1632</v>
      </c>
      <c r="D46" s="182" t="s">
        <v>1643</v>
      </c>
      <c r="E46" s="182" t="s">
        <v>1634</v>
      </c>
      <c r="F46" s="182" t="s">
        <v>1644</v>
      </c>
      <c r="G46" s="182" t="s">
        <v>1635</v>
      </c>
      <c r="H46" s="182" t="s">
        <v>1636</v>
      </c>
    </row>
    <row r="47" customFormat="false" ht="12.75" hidden="false" customHeight="false" outlineLevel="0" collapsed="false">
      <c r="B47" s="183"/>
      <c r="C47" s="184" t="s">
        <v>1637</v>
      </c>
      <c r="D47" s="184"/>
      <c r="E47" s="185"/>
      <c r="F47" s="184" t="s">
        <v>1645</v>
      </c>
      <c r="G47" s="184" t="s">
        <v>1639</v>
      </c>
      <c r="H47" s="184" t="s">
        <v>1639</v>
      </c>
    </row>
    <row r="48" customFormat="false" ht="15.75" hidden="false" customHeight="false" outlineLevel="0" collapsed="false">
      <c r="B48" s="186" t="s">
        <v>1508</v>
      </c>
      <c r="C48" s="94"/>
      <c r="D48" s="94"/>
      <c r="E48" s="94"/>
      <c r="F48" s="94"/>
      <c r="G48" s="94"/>
      <c r="H48" s="94"/>
    </row>
    <row r="49" customFormat="false" ht="15.75" hidden="false" customHeight="false" outlineLevel="0" collapsed="false">
      <c r="B49" s="186" t="s">
        <v>1513</v>
      </c>
      <c r="C49" s="94"/>
      <c r="D49" s="94"/>
      <c r="E49" s="94"/>
      <c r="F49" s="94"/>
      <c r="G49" s="94"/>
      <c r="H49" s="94"/>
    </row>
    <row r="50" customFormat="false" ht="15.75" hidden="false" customHeight="false" outlineLevel="0" collapsed="false">
      <c r="B50" s="186" t="s">
        <v>1516</v>
      </c>
      <c r="C50" s="94"/>
      <c r="D50" s="94"/>
      <c r="E50" s="94"/>
      <c r="F50" s="94"/>
      <c r="G50" s="94"/>
      <c r="H50" s="94"/>
    </row>
    <row r="51" customFormat="false" ht="15.75" hidden="false" customHeight="false" outlineLevel="0" collapsed="false">
      <c r="B51" s="186" t="s">
        <v>1518</v>
      </c>
      <c r="C51" s="94"/>
      <c r="D51" s="94"/>
      <c r="E51" s="94"/>
      <c r="F51" s="94"/>
      <c r="G51" s="94"/>
      <c r="H51" s="94"/>
    </row>
    <row r="52" customFormat="false" ht="15.75" hidden="false" customHeight="false" outlineLevel="0" collapsed="false">
      <c r="B52" s="186" t="s">
        <v>1521</v>
      </c>
      <c r="C52" s="94"/>
      <c r="D52" s="94"/>
      <c r="E52" s="94"/>
      <c r="F52" s="94"/>
      <c r="G52" s="94"/>
      <c r="H52" s="94"/>
    </row>
    <row r="53" customFormat="false" ht="15.75" hidden="false" customHeight="false" outlineLevel="0" collapsed="false">
      <c r="B53" s="186" t="s">
        <v>1523</v>
      </c>
      <c r="C53" s="94"/>
      <c r="D53" s="94"/>
      <c r="E53" s="94"/>
      <c r="F53" s="94"/>
      <c r="G53" s="94"/>
      <c r="H53" s="94"/>
    </row>
    <row r="54" customFormat="false" ht="15.75" hidden="false" customHeight="false" outlineLevel="0" collapsed="false">
      <c r="B54" s="186" t="s">
        <v>1525</v>
      </c>
      <c r="C54" s="94"/>
      <c r="D54" s="94"/>
      <c r="E54" s="94"/>
      <c r="F54" s="94"/>
      <c r="G54" s="94"/>
      <c r="H54" s="94"/>
    </row>
    <row r="55" customFormat="false" ht="15.75" hidden="false" customHeight="false" outlineLevel="0" collapsed="false">
      <c r="B55" s="186" t="s">
        <v>1527</v>
      </c>
      <c r="C55" s="94"/>
      <c r="D55" s="94"/>
      <c r="E55" s="94"/>
      <c r="F55" s="94"/>
      <c r="G55" s="94"/>
      <c r="H55" s="94"/>
    </row>
    <row r="56" customFormat="false" ht="15.75" hidden="false" customHeight="false" outlineLevel="0" collapsed="false">
      <c r="B56" s="186" t="s">
        <v>1529</v>
      </c>
      <c r="C56" s="94"/>
      <c r="D56" s="94"/>
      <c r="E56" s="94"/>
      <c r="F56" s="94"/>
      <c r="G56" s="94"/>
      <c r="H56" s="94"/>
    </row>
    <row r="57" customFormat="false" ht="15.75" hidden="false" customHeight="false" outlineLevel="0" collapsed="false">
      <c r="B57" s="186" t="s">
        <v>1531</v>
      </c>
      <c r="C57" s="94"/>
      <c r="D57" s="94"/>
      <c r="E57" s="94"/>
      <c r="F57" s="94"/>
      <c r="G57" s="94"/>
      <c r="H57" s="94"/>
    </row>
    <row r="58" customFormat="false" ht="15.75" hidden="false" customHeight="false" outlineLevel="0" collapsed="false">
      <c r="B58" s="186" t="s">
        <v>1533</v>
      </c>
      <c r="C58" s="94"/>
      <c r="D58" s="94"/>
      <c r="E58" s="94"/>
      <c r="F58" s="94"/>
      <c r="G58" s="94"/>
      <c r="H58" s="94"/>
    </row>
    <row r="59" customFormat="false" ht="15.75" hidden="false" customHeight="false" outlineLevel="0" collapsed="false">
      <c r="B59" s="186" t="s">
        <v>1535</v>
      </c>
      <c r="C59" s="94"/>
      <c r="D59" s="94"/>
      <c r="E59" s="94"/>
      <c r="F59" s="94"/>
      <c r="G59" s="94"/>
      <c r="H59" s="94"/>
    </row>
    <row r="60" customFormat="false" ht="15.75" hidden="false" customHeight="false" outlineLevel="0" collapsed="false">
      <c r="B60" s="186" t="s">
        <v>1537</v>
      </c>
      <c r="C60" s="94"/>
      <c r="D60" s="94"/>
      <c r="E60" s="94"/>
      <c r="F60" s="94"/>
      <c r="G60" s="94"/>
      <c r="H60" s="94"/>
    </row>
    <row r="61" customFormat="false" ht="15.75" hidden="false" customHeight="false" outlineLevel="0" collapsed="false">
      <c r="B61" s="187" t="s">
        <v>1640</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46</v>
      </c>
      <c r="C66" s="177"/>
      <c r="D66" s="177"/>
      <c r="E66" s="177"/>
      <c r="F66" s="177"/>
      <c r="G66" s="177"/>
    </row>
    <row r="67" customFormat="false" ht="12.75" hidden="false" customHeight="true" outlineLevel="0" collapsed="false">
      <c r="B67" s="178" t="s">
        <v>1647</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0</v>
      </c>
    </row>
    <row r="70" customFormat="false" ht="28.5" hidden="false" customHeight="false" outlineLevel="0" collapsed="false">
      <c r="B70" s="181" t="s">
        <v>1631</v>
      </c>
      <c r="C70" s="182" t="s">
        <v>1632</v>
      </c>
      <c r="D70" s="182" t="s">
        <v>1643</v>
      </c>
      <c r="E70" s="182" t="s">
        <v>1634</v>
      </c>
      <c r="F70" s="182" t="s">
        <v>1635</v>
      </c>
      <c r="G70" s="182" t="s">
        <v>1636</v>
      </c>
    </row>
    <row r="71" customFormat="false" ht="12.75" hidden="false" customHeight="false" outlineLevel="0" collapsed="false">
      <c r="B71" s="183"/>
      <c r="C71" s="184" t="s">
        <v>1637</v>
      </c>
      <c r="D71" s="184"/>
      <c r="E71" s="185"/>
      <c r="F71" s="184" t="s">
        <v>1645</v>
      </c>
      <c r="G71" s="184" t="s">
        <v>1639</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3</v>
      </c>
      <c r="C73" s="94"/>
      <c r="D73" s="94"/>
      <c r="E73" s="94"/>
      <c r="F73" s="94"/>
      <c r="G73" s="94"/>
    </row>
    <row r="74" customFormat="false" ht="15.75" hidden="false" customHeight="false" outlineLevel="0" collapsed="false">
      <c r="B74" s="186" t="s">
        <v>1516</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0</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8</v>
      </c>
    </row>
    <row r="90" customFormat="false" ht="12.75" hidden="false" customHeight="false" outlineLevel="0" collapsed="false">
      <c r="B90" s="155" t="s">
        <v>1649</v>
      </c>
    </row>
    <row r="91" customFormat="false" ht="12.75" hidden="false" customHeight="false" outlineLevel="0" collapsed="false">
      <c r="B91" s="155" t="s">
        <v>1650</v>
      </c>
    </row>
    <row r="92" customFormat="false" ht="12.75" hidden="false" customHeight="false" outlineLevel="0" collapsed="false">
      <c r="B92" s="155" t="s">
        <v>1651</v>
      </c>
    </row>
    <row r="93" customFormat="false" ht="12.75" hidden="false" customHeight="false" outlineLevel="0" collapsed="false">
      <c r="B93" s="155" t="s">
        <v>1652</v>
      </c>
    </row>
    <row r="94" customFormat="false" ht="12.75" hidden="false" customHeight="false" outlineLevel="0" collapsed="false">
      <c r="B94" s="155" t="s">
        <v>1653</v>
      </c>
    </row>
    <row r="95" customFormat="false" ht="12.75" hidden="false" customHeight="false" outlineLevel="0" collapsed="false">
      <c r="B95" s="155" t="s">
        <v>165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2">
      <formula>""</formula>
    </cfRule>
  </conditionalFormatting>
  <conditionalFormatting sqref="F10">
    <cfRule type="expression" priority="3" aboveAverage="0" equalAverage="0" bottom="0" percent="0" rank="0" text="" dxfId="43">
      <formula>$F$10="n° da lei municipal"</formula>
    </cfRule>
  </conditionalFormatting>
  <conditionalFormatting sqref="G10">
    <cfRule type="expression" priority="4" aboveAverage="0" equalAverage="0" bottom="0" percent="0" rank="0" text="" dxfId="44">
      <formula>$G$10="data da publicação"</formula>
    </cfRule>
  </conditionalFormatting>
  <conditionalFormatting sqref="G24:G37">
    <cfRule type="cellIs" priority="5" operator="equal" aboveAverage="0" equalAverage="0" bottom="0" percent="0" rank="0" text="" dxfId="45">
      <formula>""</formula>
    </cfRule>
  </conditionalFormatting>
  <conditionalFormatting sqref="H48:H61">
    <cfRule type="cellIs" priority="6" operator="equal" aboveAverage="0" equalAverage="0" bottom="0" percent="0" rank="0" text="" dxfId="46">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ABREU E LIM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5</v>
      </c>
      <c r="C6" s="166"/>
      <c r="D6" s="166"/>
      <c r="E6" s="166"/>
      <c r="F6" s="166"/>
      <c r="G6" s="166"/>
      <c r="J6" s="167"/>
      <c r="K6" s="165"/>
    </row>
    <row r="7" s="159" customFormat="true" ht="15.75" hidden="false" customHeight="true" outlineLevel="0" collapsed="false">
      <c r="A7" s="165"/>
      <c r="B7" s="168" t="s">
        <v>1656</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7</v>
      </c>
      <c r="C9" s="177"/>
      <c r="D9" s="177"/>
      <c r="E9" s="177"/>
      <c r="F9" s="177"/>
      <c r="G9" s="177"/>
    </row>
    <row r="10" s="171" customFormat="true" ht="15.75" hidden="false" customHeight="true" outlineLevel="0" collapsed="false">
      <c r="A10" s="170"/>
      <c r="B10" s="178" t="s">
        <v>1658</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0</v>
      </c>
    </row>
    <row r="13" s="171" customFormat="true" ht="28.5" hidden="false" customHeight="false" outlineLevel="0" collapsed="false">
      <c r="A13" s="170"/>
      <c r="B13" s="181" t="s">
        <v>1631</v>
      </c>
      <c r="C13" s="182" t="s">
        <v>1632</v>
      </c>
      <c r="D13" s="182" t="s">
        <v>1633</v>
      </c>
      <c r="E13" s="182" t="s">
        <v>1634</v>
      </c>
      <c r="F13" s="182" t="s">
        <v>1635</v>
      </c>
      <c r="G13" s="182" t="s">
        <v>1636</v>
      </c>
    </row>
    <row r="14" s="171" customFormat="true" ht="10.5" hidden="false" customHeight="true" outlineLevel="0" collapsed="false">
      <c r="A14" s="170"/>
      <c r="B14" s="183"/>
      <c r="C14" s="184" t="s">
        <v>1637</v>
      </c>
      <c r="D14" s="184" t="s">
        <v>1638</v>
      </c>
      <c r="E14" s="185"/>
      <c r="F14" s="184" t="s">
        <v>1639</v>
      </c>
      <c r="G14" s="184" t="s">
        <v>1639</v>
      </c>
    </row>
    <row r="15" s="171" customFormat="true" ht="15.75" hidden="false" customHeight="false" outlineLevel="0" collapsed="false">
      <c r="A15" s="170"/>
      <c r="B15" s="186" t="s">
        <v>1508</v>
      </c>
      <c r="C15" s="94" t="n">
        <v>321591</v>
      </c>
      <c r="D15" s="94" t="n">
        <v>29075.18</v>
      </c>
      <c r="E15" s="94" t="n">
        <v>29075.18</v>
      </c>
      <c r="F15" s="94" t="n">
        <v>29075.18</v>
      </c>
      <c r="G15" s="94" t="n">
        <v>0</v>
      </c>
    </row>
    <row r="16" s="171" customFormat="true" ht="15.75" hidden="false" customHeight="false" outlineLevel="0" collapsed="false">
      <c r="A16" s="170"/>
      <c r="B16" s="186" t="s">
        <v>1513</v>
      </c>
      <c r="C16" s="94" t="n">
        <v>321591</v>
      </c>
      <c r="D16" s="94" t="n">
        <v>29075.18</v>
      </c>
      <c r="E16" s="94" t="n">
        <v>29075.18</v>
      </c>
      <c r="F16" s="94" t="n">
        <v>29075.18</v>
      </c>
      <c r="G16" s="94" t="n">
        <v>0</v>
      </c>
    </row>
    <row r="17" s="171" customFormat="true" ht="15.75" hidden="false" customHeight="false" outlineLevel="0" collapsed="false">
      <c r="A17" s="170"/>
      <c r="B17" s="186" t="s">
        <v>1516</v>
      </c>
      <c r="C17" s="94" t="n">
        <v>321591</v>
      </c>
      <c r="D17" s="94" t="n">
        <v>29075.18</v>
      </c>
      <c r="E17" s="94" t="n">
        <v>29075.18</v>
      </c>
      <c r="F17" s="94" t="n">
        <v>29075.18</v>
      </c>
      <c r="G17" s="94" t="n">
        <v>0</v>
      </c>
    </row>
    <row r="18" s="171" customFormat="true" ht="15.75" hidden="false" customHeight="false" outlineLevel="0" collapsed="false">
      <c r="A18" s="170"/>
      <c r="B18" s="186" t="s">
        <v>1518</v>
      </c>
      <c r="C18" s="94" t="n">
        <v>321591</v>
      </c>
      <c r="D18" s="94" t="n">
        <v>29075.18</v>
      </c>
      <c r="E18" s="94" t="n">
        <v>29075.18</v>
      </c>
      <c r="F18" s="94" t="n">
        <v>29075.18</v>
      </c>
      <c r="G18" s="94" t="n">
        <v>0</v>
      </c>
    </row>
    <row r="19" s="171" customFormat="true" ht="15.75" hidden="false" customHeight="false" outlineLevel="0" collapsed="false">
      <c r="A19" s="170"/>
      <c r="B19" s="186" t="s">
        <v>1521</v>
      </c>
      <c r="C19" s="94" t="n">
        <v>318291</v>
      </c>
      <c r="D19" s="94" t="n">
        <v>28662.18</v>
      </c>
      <c r="E19" s="94" t="n">
        <v>28662.18</v>
      </c>
      <c r="F19" s="94" t="n">
        <v>28662.18</v>
      </c>
      <c r="G19" s="94" t="n">
        <v>0</v>
      </c>
    </row>
    <row r="20" s="171" customFormat="true" ht="15.75" hidden="false" customHeight="false" outlineLevel="0" collapsed="false">
      <c r="A20" s="170"/>
      <c r="B20" s="186" t="s">
        <v>1523</v>
      </c>
      <c r="C20" s="94" t="n">
        <v>318291</v>
      </c>
      <c r="D20" s="94" t="n">
        <v>28806.47</v>
      </c>
      <c r="E20" s="94" t="n">
        <v>28806.47</v>
      </c>
      <c r="F20" s="94" t="n">
        <v>28806.47</v>
      </c>
      <c r="G20" s="94" t="n">
        <v>0</v>
      </c>
    </row>
    <row r="21" s="171" customFormat="true" ht="15.75" hidden="false" customHeight="false" outlineLevel="0" collapsed="false">
      <c r="A21" s="170"/>
      <c r="B21" s="186" t="s">
        <v>1525</v>
      </c>
      <c r="C21" s="94" t="n">
        <v>318291</v>
      </c>
      <c r="D21" s="94" t="n">
        <v>28662.18</v>
      </c>
      <c r="E21" s="94" t="n">
        <v>28662.18</v>
      </c>
      <c r="F21" s="94" t="n">
        <v>28662.18</v>
      </c>
      <c r="G21" s="94" t="n">
        <v>0</v>
      </c>
    </row>
    <row r="22" s="171" customFormat="true" ht="15.75" hidden="false" customHeight="false" outlineLevel="0" collapsed="false">
      <c r="A22" s="170"/>
      <c r="B22" s="186" t="s">
        <v>1527</v>
      </c>
      <c r="C22" s="94" t="n">
        <v>319131</v>
      </c>
      <c r="D22" s="94" t="n">
        <v>28751.78</v>
      </c>
      <c r="E22" s="94" t="n">
        <v>28751.78</v>
      </c>
      <c r="F22" s="94" t="n">
        <v>28751.78</v>
      </c>
      <c r="G22" s="94" t="n">
        <v>0</v>
      </c>
    </row>
    <row r="23" s="171" customFormat="true" ht="15.75" hidden="false" customHeight="false" outlineLevel="0" collapsed="false">
      <c r="A23" s="170"/>
      <c r="B23" s="186" t="s">
        <v>1529</v>
      </c>
      <c r="C23" s="94" t="n">
        <v>319131</v>
      </c>
      <c r="D23" s="94" t="n">
        <v>28751.78</v>
      </c>
      <c r="E23" s="94" t="n">
        <v>28751.78</v>
      </c>
      <c r="F23" s="94" t="n">
        <v>28751.78</v>
      </c>
      <c r="G23" s="94" t="n">
        <v>0</v>
      </c>
    </row>
    <row r="24" s="171" customFormat="true" ht="15.75" hidden="false" customHeight="false" outlineLevel="0" collapsed="false">
      <c r="A24" s="170"/>
      <c r="B24" s="186" t="s">
        <v>1531</v>
      </c>
      <c r="C24" s="94" t="n">
        <v>319131</v>
      </c>
      <c r="D24" s="94" t="n">
        <v>28751.78</v>
      </c>
      <c r="E24" s="94" t="n">
        <v>28751.78</v>
      </c>
      <c r="F24" s="94" t="n">
        <v>28751.78</v>
      </c>
      <c r="G24" s="94" t="n">
        <v>0</v>
      </c>
    </row>
    <row r="25" s="171" customFormat="true" ht="15.75" hidden="false" customHeight="false" outlineLevel="0" collapsed="false">
      <c r="A25" s="170"/>
      <c r="B25" s="186" t="s">
        <v>1533</v>
      </c>
      <c r="C25" s="94" t="n">
        <v>311541</v>
      </c>
      <c r="D25" s="94" t="n">
        <v>27719.68</v>
      </c>
      <c r="E25" s="94" t="n">
        <v>27719.68</v>
      </c>
      <c r="F25" s="94" t="n">
        <v>27719.68</v>
      </c>
      <c r="G25" s="94" t="n">
        <v>0</v>
      </c>
      <c r="H25" s="170"/>
      <c r="I25" s="170"/>
      <c r="J25" s="170"/>
      <c r="K25" s="170"/>
    </row>
    <row r="26" customFormat="false" ht="15.75" hidden="false" customHeight="false" outlineLevel="0" collapsed="false">
      <c r="B26" s="186" t="s">
        <v>1535</v>
      </c>
      <c r="C26" s="94" t="n">
        <v>311541</v>
      </c>
      <c r="D26" s="94" t="n">
        <v>27719.68</v>
      </c>
      <c r="E26" s="94" t="n">
        <v>27719.68</v>
      </c>
      <c r="F26" s="94" t="n">
        <v>27719.68</v>
      </c>
      <c r="G26" s="94" t="n">
        <v>0</v>
      </c>
    </row>
    <row r="27" customFormat="false" ht="15.75" hidden="false" customHeight="false" outlineLevel="0" collapsed="false">
      <c r="B27" s="186" t="s">
        <v>1537</v>
      </c>
      <c r="C27" s="94" t="n">
        <v>218847.11</v>
      </c>
      <c r="D27" s="94" t="n">
        <v>21427.46</v>
      </c>
      <c r="E27" s="94" t="n">
        <v>21427.46</v>
      </c>
      <c r="F27" s="94" t="n">
        <v>21427.46</v>
      </c>
      <c r="G27" s="94" t="n">
        <v>0</v>
      </c>
    </row>
    <row r="28" customFormat="false" ht="15.75" hidden="false" customHeight="false" outlineLevel="0" collapsed="false">
      <c r="B28" s="187" t="s">
        <v>1640</v>
      </c>
      <c r="C28" s="188" t="n">
        <f aca="false">SUM(C15:C27)</f>
        <v>4040559.11</v>
      </c>
      <c r="D28" s="188" t="n">
        <f aca="false">SUM(D15:D27)</f>
        <v>365553.71</v>
      </c>
      <c r="E28" s="188" t="n">
        <f aca="false">SUM(E15:E27)</f>
        <v>365553.71</v>
      </c>
      <c r="F28" s="188" t="n">
        <f aca="false">SUM(F15:F27)</f>
        <v>365553.71</v>
      </c>
      <c r="G28" s="188" t="n">
        <f aca="false">SUM(G15:G27)</f>
        <v>0</v>
      </c>
    </row>
    <row r="32" customFormat="false" ht="12.75" hidden="false" customHeight="false" outlineLevel="0" collapsed="false">
      <c r="B32" s="177" t="s">
        <v>1659</v>
      </c>
      <c r="C32" s="177"/>
      <c r="D32" s="177"/>
      <c r="E32" s="177"/>
      <c r="F32" s="177"/>
      <c r="G32" s="177"/>
    </row>
    <row r="33" customFormat="false" ht="12.75" hidden="false" customHeight="true" outlineLevel="0" collapsed="false">
      <c r="B33" s="178" t="s">
        <v>1660</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0</v>
      </c>
    </row>
    <row r="36" customFormat="false" ht="28.5" hidden="false" customHeight="false" outlineLevel="0" collapsed="false">
      <c r="B36" s="181" t="s">
        <v>1631</v>
      </c>
      <c r="C36" s="182" t="s">
        <v>1632</v>
      </c>
      <c r="D36" s="182" t="s">
        <v>1643</v>
      </c>
      <c r="E36" s="182" t="s">
        <v>1634</v>
      </c>
      <c r="F36" s="182" t="s">
        <v>1644</v>
      </c>
      <c r="G36" s="182" t="s">
        <v>1635</v>
      </c>
      <c r="H36" s="182" t="s">
        <v>1636</v>
      </c>
    </row>
    <row r="37" customFormat="false" ht="12.75" hidden="false" customHeight="false" outlineLevel="0" collapsed="false">
      <c r="B37" s="183"/>
      <c r="C37" s="184" t="s">
        <v>1637</v>
      </c>
      <c r="D37" s="184"/>
      <c r="E37" s="185"/>
      <c r="F37" s="184" t="s">
        <v>1645</v>
      </c>
      <c r="G37" s="184" t="s">
        <v>1639</v>
      </c>
      <c r="H37" s="184" t="s">
        <v>1639</v>
      </c>
    </row>
    <row r="38" customFormat="false" ht="15.75" hidden="false" customHeight="false" outlineLevel="0" collapsed="false">
      <c r="B38" s="186" t="s">
        <v>1508</v>
      </c>
      <c r="C38" s="94" t="n">
        <v>321591</v>
      </c>
      <c r="D38" s="94" t="n">
        <v>65926.15</v>
      </c>
      <c r="E38" s="94" t="n">
        <v>65926.15</v>
      </c>
      <c r="F38" s="94" t="n">
        <v>0</v>
      </c>
      <c r="G38" s="94" t="n">
        <v>65926.15</v>
      </c>
      <c r="H38" s="94" t="n">
        <v>0</v>
      </c>
    </row>
    <row r="39" customFormat="false" ht="15.75" hidden="false" customHeight="false" outlineLevel="0" collapsed="false">
      <c r="B39" s="186" t="s">
        <v>1513</v>
      </c>
      <c r="C39" s="94" t="n">
        <v>321591</v>
      </c>
      <c r="D39" s="94" t="n">
        <v>65926.15</v>
      </c>
      <c r="E39" s="94" t="n">
        <v>65926.15</v>
      </c>
      <c r="F39" s="94" t="n">
        <v>0</v>
      </c>
      <c r="G39" s="94" t="n">
        <v>65926.15</v>
      </c>
      <c r="H39" s="94" t="n">
        <v>0</v>
      </c>
    </row>
    <row r="40" customFormat="false" ht="15.75" hidden="false" customHeight="false" outlineLevel="0" collapsed="false">
      <c r="B40" s="186" t="s">
        <v>1516</v>
      </c>
      <c r="C40" s="94" t="n">
        <v>321591</v>
      </c>
      <c r="D40" s="94" t="n">
        <v>65926.15</v>
      </c>
      <c r="E40" s="94" t="n">
        <v>65926.15</v>
      </c>
      <c r="F40" s="94" t="n">
        <v>0</v>
      </c>
      <c r="G40" s="94" t="n">
        <v>65926.15</v>
      </c>
      <c r="H40" s="94" t="n">
        <v>0</v>
      </c>
    </row>
    <row r="41" customFormat="false" ht="15.75" hidden="false" customHeight="false" outlineLevel="0" collapsed="false">
      <c r="B41" s="186" t="s">
        <v>1518</v>
      </c>
      <c r="C41" s="94" t="n">
        <v>321591</v>
      </c>
      <c r="D41" s="94" t="n">
        <v>65926.15</v>
      </c>
      <c r="E41" s="94" t="n">
        <v>65926.15</v>
      </c>
      <c r="F41" s="94" t="n">
        <v>0</v>
      </c>
      <c r="G41" s="94" t="n">
        <v>65926.15</v>
      </c>
      <c r="H41" s="94" t="n">
        <v>0</v>
      </c>
    </row>
    <row r="42" customFormat="false" ht="15.75" hidden="false" customHeight="false" outlineLevel="0" collapsed="false">
      <c r="B42" s="186" t="s">
        <v>1521</v>
      </c>
      <c r="C42" s="94" t="n">
        <v>318291</v>
      </c>
      <c r="D42" s="94" t="n">
        <v>65249.65</v>
      </c>
      <c r="E42" s="94" t="n">
        <v>65249.65</v>
      </c>
      <c r="F42" s="94" t="n">
        <v>0</v>
      </c>
      <c r="G42" s="94" t="n">
        <v>65249.65</v>
      </c>
      <c r="H42" s="94" t="n">
        <v>0</v>
      </c>
    </row>
    <row r="43" customFormat="false" ht="15.75" hidden="false" customHeight="false" outlineLevel="0" collapsed="false">
      <c r="B43" s="186" t="s">
        <v>1523</v>
      </c>
      <c r="C43" s="94" t="n">
        <v>318291</v>
      </c>
      <c r="D43" s="94" t="n">
        <v>65249.64</v>
      </c>
      <c r="E43" s="94" t="n">
        <v>65249.64</v>
      </c>
      <c r="F43" s="94" t="n">
        <v>0</v>
      </c>
      <c r="G43" s="94" t="n">
        <v>65249.64</v>
      </c>
      <c r="H43" s="94" t="n">
        <v>0</v>
      </c>
    </row>
    <row r="44" customFormat="false" ht="15.75" hidden="false" customHeight="false" outlineLevel="0" collapsed="false">
      <c r="B44" s="186" t="s">
        <v>1525</v>
      </c>
      <c r="C44" s="94" t="n">
        <v>318291</v>
      </c>
      <c r="D44" s="94" t="n">
        <v>65249.65</v>
      </c>
      <c r="E44" s="94" t="n">
        <v>65249.65</v>
      </c>
      <c r="F44" s="94" t="n">
        <v>0</v>
      </c>
      <c r="G44" s="94" t="n">
        <v>65249.65</v>
      </c>
      <c r="H44" s="94" t="n">
        <v>0</v>
      </c>
    </row>
    <row r="45" customFormat="false" ht="15.75" hidden="false" customHeight="false" outlineLevel="0" collapsed="false">
      <c r="B45" s="186" t="s">
        <v>1527</v>
      </c>
      <c r="C45" s="94" t="n">
        <v>319131</v>
      </c>
      <c r="D45" s="94" t="n">
        <v>65421.85</v>
      </c>
      <c r="E45" s="94" t="n">
        <v>65421.85</v>
      </c>
      <c r="F45" s="94" t="n">
        <v>0</v>
      </c>
      <c r="G45" s="94" t="n">
        <v>65421.85</v>
      </c>
      <c r="H45" s="94" t="n">
        <v>0</v>
      </c>
    </row>
    <row r="46" customFormat="false" ht="15.75" hidden="false" customHeight="false" outlineLevel="0" collapsed="false">
      <c r="B46" s="186" t="s">
        <v>1529</v>
      </c>
      <c r="C46" s="94" t="n">
        <v>319131</v>
      </c>
      <c r="D46" s="94" t="n">
        <v>65421.85</v>
      </c>
      <c r="E46" s="94" t="n">
        <v>65421.85</v>
      </c>
      <c r="F46" s="94" t="n">
        <v>0</v>
      </c>
      <c r="G46" s="94" t="n">
        <v>65421.85</v>
      </c>
      <c r="H46" s="94" t="n">
        <v>0</v>
      </c>
    </row>
    <row r="47" customFormat="false" ht="15.75" hidden="false" customHeight="false" outlineLevel="0" collapsed="false">
      <c r="B47" s="186" t="s">
        <v>1531</v>
      </c>
      <c r="C47" s="94" t="n">
        <v>319131</v>
      </c>
      <c r="D47" s="94" t="n">
        <v>65421.85</v>
      </c>
      <c r="E47" s="94" t="n">
        <v>65421.85</v>
      </c>
      <c r="F47" s="94" t="n">
        <v>0</v>
      </c>
      <c r="G47" s="94" t="n">
        <v>65421.85</v>
      </c>
      <c r="H47" s="94" t="n">
        <v>0</v>
      </c>
    </row>
    <row r="48" customFormat="false" ht="15.75" hidden="false" customHeight="false" outlineLevel="0" collapsed="false">
      <c r="B48" s="186" t="s">
        <v>1533</v>
      </c>
      <c r="C48" s="94" t="n">
        <v>311541</v>
      </c>
      <c r="D48" s="94" t="n">
        <v>63865.9</v>
      </c>
      <c r="E48" s="94" t="n">
        <v>63865.9</v>
      </c>
      <c r="F48" s="94" t="n">
        <v>0</v>
      </c>
      <c r="G48" s="94" t="n">
        <v>63865.9</v>
      </c>
      <c r="H48" s="94" t="n">
        <v>0</v>
      </c>
    </row>
    <row r="49" customFormat="false" ht="15.75" hidden="false" customHeight="false" outlineLevel="0" collapsed="false">
      <c r="B49" s="186" t="s">
        <v>1535</v>
      </c>
      <c r="C49" s="94" t="n">
        <v>311541</v>
      </c>
      <c r="D49" s="94" t="n">
        <v>63865.91</v>
      </c>
      <c r="E49" s="94" t="n">
        <v>63865.91</v>
      </c>
      <c r="F49" s="94" t="n">
        <v>0</v>
      </c>
      <c r="G49" s="94" t="n">
        <v>63865.91</v>
      </c>
      <c r="H49" s="94" t="n">
        <v>0</v>
      </c>
    </row>
    <row r="50" customFormat="false" ht="15.75" hidden="false" customHeight="false" outlineLevel="0" collapsed="false">
      <c r="B50" s="186" t="s">
        <v>1537</v>
      </c>
      <c r="C50" s="94" t="n">
        <v>218847.11</v>
      </c>
      <c r="D50" s="94" t="n">
        <v>44863.57</v>
      </c>
      <c r="E50" s="94" t="n">
        <v>44863.57</v>
      </c>
      <c r="F50" s="94" t="n">
        <v>0</v>
      </c>
      <c r="G50" s="94" t="n">
        <v>44863.57</v>
      </c>
      <c r="H50" s="94" t="n">
        <v>0</v>
      </c>
    </row>
    <row r="51" customFormat="false" ht="15.75" hidden="false" customHeight="false" outlineLevel="0" collapsed="false">
      <c r="B51" s="187" t="s">
        <v>1640</v>
      </c>
      <c r="C51" s="188" t="n">
        <f aca="false">SUM(C38:C50)</f>
        <v>4040559.11</v>
      </c>
      <c r="D51" s="188" t="n">
        <f aca="false">SUM(D38:D50)</f>
        <v>828314.47</v>
      </c>
      <c r="E51" s="188" t="n">
        <f aca="false">SUM(E38:E50)</f>
        <v>828314.47</v>
      </c>
      <c r="F51" s="188" t="n">
        <f aca="false">SUM(F38:F50)</f>
        <v>0</v>
      </c>
      <c r="G51" s="188" t="n">
        <f aca="false">SUM(G38:G50)</f>
        <v>828314.47</v>
      </c>
      <c r="H51" s="188" t="n">
        <f aca="false">SUM(H38:H50)</f>
        <v>0</v>
      </c>
    </row>
    <row r="55" customFormat="false" ht="12.75" hidden="false" customHeight="false" outlineLevel="0" collapsed="false">
      <c r="B55" s="189" t="s">
        <v>1661</v>
      </c>
    </row>
    <row r="56" customFormat="false" ht="12.75" hidden="false" customHeight="false" outlineLevel="0" collapsed="false">
      <c r="B56" s="155" t="s">
        <v>1662</v>
      </c>
    </row>
    <row r="57" customFormat="false" ht="12.75" hidden="false" customHeight="false" outlineLevel="0" collapsed="false">
      <c r="B57" s="155" t="s">
        <v>1663</v>
      </c>
    </row>
    <row r="58" customFormat="false" ht="12.75" hidden="false" customHeight="false" outlineLevel="0" collapsed="false">
      <c r="B58" s="155" t="s">
        <v>1664</v>
      </c>
    </row>
    <row r="59" customFormat="false" ht="12.75" hidden="false" customHeight="false" outlineLevel="0" collapsed="false">
      <c r="B59" s="190" t="s">
        <v>166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conditionalFormatting sqref="H38:H50">
    <cfRule type="cellIs" priority="12" operator="equal" aboveAverage="0" equalAverage="0" bottom="0" percent="0" rank="0" text="" dxfId="57">
      <formula>""</formula>
    </cfRule>
  </conditionalFormatting>
  <conditionalFormatting sqref="H38:H50">
    <cfRule type="cellIs" priority="13" operator="equal" aboveAverage="0" equalAverage="0" bottom="0" percent="0" rank="0" text="" dxfId="58">
      <formula>""</formula>
    </cfRule>
  </conditionalFormatting>
  <conditionalFormatting sqref="C15:C27">
    <cfRule type="cellIs" priority="14" operator="equal" aboveAverage="0" equalAverage="0" bottom="0" percent="0" rank="0" text="" dxfId="5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ABREU E LIM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6</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7</v>
      </c>
      <c r="C8" s="195"/>
      <c r="D8" s="195"/>
      <c r="E8" s="195"/>
      <c r="G8" s="195" t="s">
        <v>1668</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9</v>
      </c>
      <c r="D10" s="197" t="s">
        <v>1670</v>
      </c>
      <c r="E10" s="197" t="s">
        <v>1671</v>
      </c>
      <c r="G10" s="118" t="s">
        <v>1501</v>
      </c>
      <c r="H10" s="197" t="s">
        <v>1669</v>
      </c>
      <c r="I10" s="197" t="s">
        <v>1670</v>
      </c>
      <c r="J10" s="197" t="s">
        <v>1671</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10050</v>
      </c>
      <c r="D12" s="201" t="n">
        <v>0</v>
      </c>
      <c r="E12" s="129" t="n">
        <f aca="false">C12+D12</f>
        <v>10050</v>
      </c>
      <c r="F12" s="199"/>
      <c r="G12" s="200" t="s">
        <v>1508</v>
      </c>
      <c r="H12" s="201" t="n">
        <v>2480</v>
      </c>
      <c r="I12" s="201" t="n">
        <v>0</v>
      </c>
      <c r="J12" s="129" t="n">
        <f aca="false">H12+I12</f>
        <v>2480</v>
      </c>
    </row>
    <row r="13" s="170" customFormat="true" ht="15.75" hidden="false" customHeight="false" outlineLevel="0" collapsed="false">
      <c r="A13" s="198"/>
      <c r="B13" s="200" t="s">
        <v>1513</v>
      </c>
      <c r="C13" s="201" t="n">
        <v>10050</v>
      </c>
      <c r="D13" s="201" t="n">
        <v>0</v>
      </c>
      <c r="E13" s="129" t="n">
        <f aca="false">C13+D13</f>
        <v>10050</v>
      </c>
      <c r="F13" s="199" t="n">
        <f aca="false">IF(C13="",1,0)</f>
        <v>0</v>
      </c>
      <c r="G13" s="200" t="s">
        <v>1513</v>
      </c>
      <c r="H13" s="201" t="n">
        <v>2480</v>
      </c>
      <c r="I13" s="201" t="n">
        <v>0</v>
      </c>
      <c r="J13" s="129" t="n">
        <f aca="false">H13+I13</f>
        <v>2480</v>
      </c>
    </row>
    <row r="14" s="170" customFormat="true" ht="15.75" hidden="false" customHeight="false" outlineLevel="0" collapsed="false">
      <c r="A14" s="198"/>
      <c r="B14" s="200" t="s">
        <v>1516</v>
      </c>
      <c r="C14" s="201" t="n">
        <v>10050</v>
      </c>
      <c r="D14" s="201" t="n">
        <v>0</v>
      </c>
      <c r="E14" s="129" t="n">
        <f aca="false">C14+D14</f>
        <v>10050</v>
      </c>
      <c r="F14" s="199" t="n">
        <f aca="false">IF(C14="",1,0)</f>
        <v>0</v>
      </c>
      <c r="G14" s="200" t="s">
        <v>1516</v>
      </c>
      <c r="H14" s="201" t="n">
        <v>2480</v>
      </c>
      <c r="I14" s="201" t="n">
        <v>0</v>
      </c>
      <c r="J14" s="129" t="n">
        <f aca="false">H14+I14</f>
        <v>2480</v>
      </c>
    </row>
    <row r="15" s="170" customFormat="true" ht="15.75" hidden="false" customHeight="false" outlineLevel="0" collapsed="false">
      <c r="A15" s="198"/>
      <c r="B15" s="200" t="s">
        <v>1518</v>
      </c>
      <c r="C15" s="201" t="n">
        <v>10050</v>
      </c>
      <c r="D15" s="201" t="n">
        <v>0</v>
      </c>
      <c r="E15" s="129" t="n">
        <f aca="false">C15+D15</f>
        <v>10050</v>
      </c>
      <c r="F15" s="199" t="n">
        <f aca="false">IF(C15="",1,0)</f>
        <v>0</v>
      </c>
      <c r="G15" s="200" t="s">
        <v>1518</v>
      </c>
      <c r="H15" s="201" t="n">
        <v>2480</v>
      </c>
      <c r="I15" s="201" t="n">
        <v>0</v>
      </c>
      <c r="J15" s="129" t="n">
        <f aca="false">H15+I15</f>
        <v>2480</v>
      </c>
    </row>
    <row r="16" customFormat="false" ht="15.75" hidden="false" customHeight="false" outlineLevel="0" collapsed="false">
      <c r="B16" s="200" t="s">
        <v>1521</v>
      </c>
      <c r="C16" s="201" t="n">
        <v>6750</v>
      </c>
      <c r="D16" s="201" t="n">
        <v>0</v>
      </c>
      <c r="E16" s="129" t="n">
        <f aca="false">C16+D16</f>
        <v>6750</v>
      </c>
      <c r="G16" s="200" t="s">
        <v>1521</v>
      </c>
      <c r="H16" s="201" t="n">
        <v>2480</v>
      </c>
      <c r="I16" s="201" t="n">
        <v>0</v>
      </c>
      <c r="J16" s="129" t="n">
        <f aca="false">H16+I16</f>
        <v>2480</v>
      </c>
    </row>
    <row r="17" customFormat="false" ht="15.75" hidden="false" customHeight="false" outlineLevel="0" collapsed="false">
      <c r="B17" s="200" t="s">
        <v>1523</v>
      </c>
      <c r="C17" s="201" t="n">
        <v>6750</v>
      </c>
      <c r="D17" s="201" t="n">
        <v>0</v>
      </c>
      <c r="E17" s="129" t="n">
        <f aca="false">C17+D17</f>
        <v>6750</v>
      </c>
      <c r="G17" s="200" t="s">
        <v>1523</v>
      </c>
      <c r="H17" s="201" t="n">
        <v>2480</v>
      </c>
      <c r="I17" s="201" t="n">
        <v>0</v>
      </c>
      <c r="J17" s="129" t="n">
        <f aca="false">H17+I17</f>
        <v>2480</v>
      </c>
    </row>
    <row r="18" customFormat="false" ht="15.75" hidden="false" customHeight="false" outlineLevel="0" collapsed="false">
      <c r="B18" s="200" t="s">
        <v>1525</v>
      </c>
      <c r="C18" s="201" t="n">
        <v>6750</v>
      </c>
      <c r="D18" s="201" t="n">
        <v>0</v>
      </c>
      <c r="E18" s="129" t="n">
        <f aca="false">C18+D18</f>
        <v>6750</v>
      </c>
      <c r="G18" s="200" t="s">
        <v>1525</v>
      </c>
      <c r="H18" s="201" t="n">
        <v>2480</v>
      </c>
      <c r="I18" s="201" t="n">
        <v>0</v>
      </c>
      <c r="J18" s="129" t="n">
        <f aca="false">H18+I18</f>
        <v>2480</v>
      </c>
    </row>
    <row r="19" customFormat="false" ht="15.75" hidden="false" customHeight="false" outlineLevel="0" collapsed="false">
      <c r="B19" s="200" t="s">
        <v>1527</v>
      </c>
      <c r="C19" s="201" t="n">
        <v>7590</v>
      </c>
      <c r="D19" s="201" t="n">
        <v>0</v>
      </c>
      <c r="E19" s="129" t="n">
        <f aca="false">C19+D19</f>
        <v>7590</v>
      </c>
      <c r="G19" s="200" t="s">
        <v>1527</v>
      </c>
      <c r="H19" s="201" t="n">
        <v>2480</v>
      </c>
      <c r="I19" s="201" t="n">
        <v>0</v>
      </c>
      <c r="J19" s="129" t="n">
        <f aca="false">H19+I19</f>
        <v>2480</v>
      </c>
    </row>
    <row r="20" customFormat="false" ht="15.75" hidden="false" customHeight="false" outlineLevel="0" collapsed="false">
      <c r="B20" s="200" t="s">
        <v>1529</v>
      </c>
      <c r="C20" s="201" t="n">
        <v>7590</v>
      </c>
      <c r="D20" s="201" t="n">
        <v>0</v>
      </c>
      <c r="E20" s="129" t="n">
        <f aca="false">C20+D20</f>
        <v>7590</v>
      </c>
      <c r="G20" s="200" t="s">
        <v>1529</v>
      </c>
      <c r="H20" s="201" t="n">
        <v>2480</v>
      </c>
      <c r="I20" s="201" t="n">
        <v>0</v>
      </c>
      <c r="J20" s="129" t="n">
        <f aca="false">H20+I20</f>
        <v>2480</v>
      </c>
    </row>
    <row r="21" customFormat="false" ht="15.75" hidden="false" customHeight="false" outlineLevel="0" collapsed="false">
      <c r="B21" s="200" t="s">
        <v>1531</v>
      </c>
      <c r="C21" s="201" t="n">
        <v>7590</v>
      </c>
      <c r="D21" s="201" t="n">
        <v>0</v>
      </c>
      <c r="E21" s="129" t="n">
        <f aca="false">C21+D21</f>
        <v>7590</v>
      </c>
      <c r="G21" s="200" t="s">
        <v>1531</v>
      </c>
      <c r="H21" s="201" t="n">
        <v>2480</v>
      </c>
      <c r="I21" s="201" t="n">
        <v>0</v>
      </c>
      <c r="J21" s="129" t="n">
        <f aca="false">H21+I21</f>
        <v>2480</v>
      </c>
    </row>
    <row r="22" customFormat="false" ht="15.75" hidden="false" customHeight="false" outlineLevel="0" collapsed="false">
      <c r="B22" s="200" t="s">
        <v>1533</v>
      </c>
      <c r="C22" s="201" t="n">
        <v>0</v>
      </c>
      <c r="D22" s="201" t="n">
        <v>0</v>
      </c>
      <c r="E22" s="129" t="n">
        <f aca="false">C22+D22</f>
        <v>0</v>
      </c>
      <c r="G22" s="200" t="s">
        <v>1533</v>
      </c>
      <c r="H22" s="201" t="n">
        <v>2480</v>
      </c>
      <c r="I22" s="201" t="n">
        <v>0</v>
      </c>
      <c r="J22" s="129" t="n">
        <f aca="false">H22+I22</f>
        <v>2480</v>
      </c>
    </row>
    <row r="23" customFormat="false" ht="15.75" hidden="false" customHeight="false" outlineLevel="0" collapsed="false">
      <c r="B23" s="200" t="s">
        <v>1535</v>
      </c>
      <c r="C23" s="201" t="n">
        <v>0</v>
      </c>
      <c r="D23" s="201" t="n">
        <v>0</v>
      </c>
      <c r="E23" s="129" t="n">
        <f aca="false">C23+D23</f>
        <v>0</v>
      </c>
      <c r="G23" s="200" t="s">
        <v>1535</v>
      </c>
      <c r="H23" s="201" t="n">
        <v>2480</v>
      </c>
      <c r="I23" s="201" t="n">
        <v>0</v>
      </c>
      <c r="J23" s="129" t="n">
        <f aca="false">H23+I23</f>
        <v>2480</v>
      </c>
    </row>
    <row r="24" customFormat="false" ht="15.75" hidden="false" customHeight="false" outlineLevel="0" collapsed="false">
      <c r="B24" s="200" t="s">
        <v>1537</v>
      </c>
      <c r="C24" s="201" t="n">
        <v>6935</v>
      </c>
      <c r="D24" s="201" t="n">
        <v>0</v>
      </c>
      <c r="E24" s="129" t="n">
        <f aca="false">C24+D24</f>
        <v>6935</v>
      </c>
      <c r="G24" s="200" t="s">
        <v>1537</v>
      </c>
      <c r="H24" s="201" t="n">
        <v>2480</v>
      </c>
      <c r="I24" s="201" t="n">
        <v>0</v>
      </c>
      <c r="J24" s="129" t="n">
        <f aca="false">H24+I24</f>
        <v>2480</v>
      </c>
    </row>
    <row r="25" customFormat="false" ht="15.75" hidden="false" customHeight="false" outlineLevel="0" collapsed="false">
      <c r="B25" s="202" t="s">
        <v>1640</v>
      </c>
      <c r="C25" s="123" t="n">
        <f aca="false">SUM(C12:C24)</f>
        <v>90155</v>
      </c>
      <c r="D25" s="123" t="n">
        <f aca="false">SUM(D12:D24)</f>
        <v>0</v>
      </c>
      <c r="E25" s="123" t="n">
        <f aca="false">SUM(E12:E24)</f>
        <v>90155</v>
      </c>
      <c r="G25" s="202" t="s">
        <v>1640</v>
      </c>
      <c r="H25" s="123" t="n">
        <f aca="false">SUM(H12:H24)</f>
        <v>32240</v>
      </c>
      <c r="I25" s="123" t="n">
        <f aca="false">SUM(I12:I24)</f>
        <v>0</v>
      </c>
      <c r="J25" s="123" t="n">
        <f aca="false">SUM(J12:J24)</f>
        <v>3224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0">
      <formula>""</formula>
    </cfRule>
  </conditionalFormatting>
  <conditionalFormatting sqref="H11:J11">
    <cfRule type="expression" priority="3" aboveAverage="0" equalAverage="0" bottom="0" percent="0" rank="0" text="" dxfId="61">
      <formula>$G31&lt;&gt;$L31</formula>
    </cfRule>
  </conditionalFormatting>
  <conditionalFormatting sqref="H12:J25">
    <cfRule type="cellIs" priority="4" operator="equal" aboveAverage="0" equalAverage="0" bottom="0" percent="0" rank="0" text="" dxfId="62">
      <formula>""</formula>
    </cfRule>
  </conditionalFormatting>
  <conditionalFormatting sqref="C11:E11">
    <cfRule type="expression" priority="5" aboveAverage="0" equalAverage="0" bottom="0" percent="0" rank="0" text="" dxfId="63">
      <formula>#REF!&lt;&gt;$L11</formula>
    </cfRule>
  </conditionalFormatting>
  <conditionalFormatting sqref="I25:J25">
    <cfRule type="cellIs" priority="6" operator="equal" aboveAverage="0" equalAverage="0" bottom="0" percent="0" rank="0" text="" dxfId="64">
      <formula>""</formula>
    </cfRule>
  </conditionalFormatting>
  <conditionalFormatting sqref="H25:J25">
    <cfRule type="cellIs" priority="7" operator="equal" aboveAverage="0" equalAverage="0" bottom="0" percent="0" rank="0" text="" dxfId="65">
      <formula>""</formula>
    </cfRule>
  </conditionalFormatting>
  <conditionalFormatting sqref="J12:J24">
    <cfRule type="cellIs" priority="8" operator="equal" aboveAverage="0" equalAverage="0" bottom="0" percent="0" rank="0" text="" dxfId="66">
      <formula>""</formula>
    </cfRule>
  </conditionalFormatting>
  <conditionalFormatting sqref="I12:I24">
    <cfRule type="cellIs" priority="9"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5018057.3</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5018057.3</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4052014.11</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828314.47</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137728.72</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0</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0</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0</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5018057.3</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8016.94</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8016.94</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8016.94</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8016.94</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8016.94</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8016.94</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8016.94</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8016.94</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8016.94</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8016.94</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8016.94</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8016.94</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RESOLUÇÃO N. 3.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RESOLUÇÃO N. 3.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RESOLUÇÃO N. 3.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RESOLUÇÃO N. 3.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RESOLUÇÃO N. 3.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RESOLUÇÃO N. 3.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RESOLUÇÃO N. 3.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RESOLUÇÃO N. 3.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RESOLUÇÃO N. 3.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RESOLUÇÃO N. 3.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RESOLUÇÃO N. 3.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RESOLUÇÃO N. 3.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 .000/</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88176</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88176</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88176</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88176</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88176</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88176</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88176</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88176</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88176</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88176</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88176</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88176</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4052014.11</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8016</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8016</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8016</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8016</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8016</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8016</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8016</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8016</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8016</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8016</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8016</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8016</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846.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846.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846.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846.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846.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846.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846.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846.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846.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846.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846.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846.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 .000/</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8016</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8016</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8016</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8016</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8016</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8016</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8016</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8016</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8016</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8016</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8016</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8016</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FABIO HENRIQUE DA SILVA</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A DE POSSE</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90677560400</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CINQUENTA E SEIS, 105 - CAETES III - ABREU E LIMA - 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n">
        <f aca="false">'08'!G11</f>
        <v>0</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2370</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42735</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ENILDO ANTONIO DE ALBUQUERQUE</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enildo10@ig.com.br</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35430254</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0</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0</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0</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0</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0</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0</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0</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0</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0</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0</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0</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0</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0</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0</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0</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0</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0</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0</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0</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0</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0</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0</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0</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0</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0</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0</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0</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0</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0</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0</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0</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0</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0</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0</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0</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0</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0</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0</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0</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0</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0</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0</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0</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0</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0</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0</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0</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0</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0</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0</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0</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0</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0</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0</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0</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0</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0</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0</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0</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0</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0</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0</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0</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0</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0</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0</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0</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0</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0</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0</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0</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0</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0</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0</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0</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0</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0</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0</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0</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0</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0</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0</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0</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0</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0</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0</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0</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0</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0</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0</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0</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0</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0</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0</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0</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0</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0</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0</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0</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0</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0</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0</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0</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0</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0</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0</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0</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0</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0</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0</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0</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0</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0</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0</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0</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0</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0</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0</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0</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n° da lei municipal, de data da publicação</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0</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0</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0</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n">
        <f aca="false">'09'!F15</f>
        <v>0</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321591</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321591</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321591</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321591</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318291</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318291</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318291</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319131</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319131</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319131</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311541</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311541</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218847.11</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29075.18</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29075.18</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29075.18</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29075.18</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28662.18</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28806.47</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28662.18</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28751.78</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28751.78</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28751.78</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27719.68</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27719.68</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21427.46</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29075.18</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29075.18</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29075.18</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29075.18</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28662.18</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28806.47</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28662.18</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28751.78</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28751.78</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28751.78</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27719.68</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27719.68</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21427.46</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29075.18</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29075.18</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29075.18</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29075.18</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28662.18</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28806.47</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28662.18</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28751.78</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28751.78</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28751.78</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27719.68</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27719.68</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21427.46</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321591</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321591</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321591</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321591</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318291</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318291</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318291</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319131</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319131</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319131</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311541</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311541</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218847.11</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65926.15</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65926.15</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65926.15</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65926.15</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65249.65</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65249.64</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65249.65</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65421.85</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65421.85</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65421.85</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63865.9</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63865.91</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44863.57</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65926.15</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65926.15</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65926.15</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65926.15</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65249.65</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65249.64</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65249.65</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65421.85</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65421.85</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65421.85</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63865.9</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63865.91</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44863.57</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0</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0</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0</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0</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0</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0</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0</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0</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65926.15</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65926.15</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65926.15</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65926.15</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65249.65</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65249.64</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65249.65</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65421.85</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65421.85</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65421.85</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63865.9</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63865.91</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44863.57</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0</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0</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0</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0</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0</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0</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0</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0</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0</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0</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10050</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10050</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10050</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10050</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6750</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6750</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6750</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7590</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7590</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7590</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0</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0</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6935</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2480</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2480</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2480</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2480</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2480</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2480</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2480</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2480</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2480</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2480</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2480</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2480</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2480</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ABREU E LIM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35430254</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ABREU E LIM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4052014.11</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BREU E LI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3</v>
      </c>
      <c r="G10" s="108" t="n">
        <v>2012</v>
      </c>
      <c r="H10" s="94" t="n">
        <v>8016.94</v>
      </c>
      <c r="I10" s="8"/>
      <c r="J10" s="8"/>
      <c r="L10" s="109" t="s">
        <v>1511</v>
      </c>
    </row>
    <row r="11" customFormat="false" ht="15.75" hidden="false" customHeight="false" outlineLevel="0" collapsed="false">
      <c r="B11" s="104" t="s">
        <v>1512</v>
      </c>
      <c r="C11" s="105" t="s">
        <v>1513</v>
      </c>
      <c r="D11" s="100" t="s">
        <v>1509</v>
      </c>
      <c r="E11" s="106" t="s">
        <v>1510</v>
      </c>
      <c r="F11" s="107" t="n">
        <v>3</v>
      </c>
      <c r="G11" s="108" t="n">
        <v>2012</v>
      </c>
      <c r="H11" s="94" t="n">
        <v>8016.94</v>
      </c>
      <c r="I11" s="8"/>
      <c r="J11" s="8"/>
      <c r="L11" s="110" t="s">
        <v>1514</v>
      </c>
    </row>
    <row r="12" customFormat="false" ht="15.75" hidden="false" customHeight="false" outlineLevel="0" collapsed="false">
      <c r="B12" s="104" t="s">
        <v>1515</v>
      </c>
      <c r="C12" s="105" t="s">
        <v>1516</v>
      </c>
      <c r="D12" s="100" t="s">
        <v>1509</v>
      </c>
      <c r="E12" s="106" t="s">
        <v>1510</v>
      </c>
      <c r="F12" s="107" t="n">
        <v>3</v>
      </c>
      <c r="G12" s="108" t="n">
        <v>2012</v>
      </c>
      <c r="H12" s="94" t="n">
        <v>8016.94</v>
      </c>
      <c r="I12" s="8"/>
      <c r="J12" s="8"/>
      <c r="L12" s="110" t="s">
        <v>1510</v>
      </c>
    </row>
    <row r="13" customFormat="false" ht="15.75" hidden="false" customHeight="false" outlineLevel="0" collapsed="false">
      <c r="B13" s="104" t="s">
        <v>1517</v>
      </c>
      <c r="C13" s="105" t="s">
        <v>1518</v>
      </c>
      <c r="D13" s="100" t="s">
        <v>1509</v>
      </c>
      <c r="E13" s="106" t="s">
        <v>1510</v>
      </c>
      <c r="F13" s="107" t="n">
        <v>3</v>
      </c>
      <c r="G13" s="108" t="n">
        <v>2012</v>
      </c>
      <c r="H13" s="94" t="n">
        <v>8016.94</v>
      </c>
      <c r="I13" s="8"/>
      <c r="J13" s="8"/>
      <c r="L13" s="110" t="s">
        <v>1519</v>
      </c>
    </row>
    <row r="14" customFormat="false" ht="15.75" hidden="false" customHeight="false" outlineLevel="0" collapsed="false">
      <c r="B14" s="104" t="s">
        <v>1520</v>
      </c>
      <c r="C14" s="105" t="s">
        <v>1521</v>
      </c>
      <c r="D14" s="100" t="s">
        <v>1509</v>
      </c>
      <c r="E14" s="106" t="s">
        <v>1510</v>
      </c>
      <c r="F14" s="107" t="n">
        <v>3</v>
      </c>
      <c r="G14" s="108" t="n">
        <v>2012</v>
      </c>
      <c r="H14" s="94" t="n">
        <v>8016.94</v>
      </c>
      <c r="I14" s="8"/>
      <c r="J14" s="8"/>
    </row>
    <row r="15" customFormat="false" ht="15.75" hidden="false" customHeight="false" outlineLevel="0" collapsed="false">
      <c r="B15" s="104" t="s">
        <v>1522</v>
      </c>
      <c r="C15" s="105" t="s">
        <v>1523</v>
      </c>
      <c r="D15" s="100" t="s">
        <v>1509</v>
      </c>
      <c r="E15" s="106" t="s">
        <v>1510</v>
      </c>
      <c r="F15" s="107" t="n">
        <v>3</v>
      </c>
      <c r="G15" s="108" t="n">
        <v>2012</v>
      </c>
      <c r="H15" s="94" t="n">
        <v>8016.94</v>
      </c>
      <c r="I15" s="8"/>
      <c r="J15" s="8"/>
    </row>
    <row r="16" customFormat="false" ht="15.75" hidden="false" customHeight="false" outlineLevel="0" collapsed="false">
      <c r="B16" s="104" t="s">
        <v>1524</v>
      </c>
      <c r="C16" s="105" t="s">
        <v>1525</v>
      </c>
      <c r="D16" s="100" t="s">
        <v>1509</v>
      </c>
      <c r="E16" s="106" t="s">
        <v>1510</v>
      </c>
      <c r="F16" s="107" t="n">
        <v>3</v>
      </c>
      <c r="G16" s="108" t="n">
        <v>2012</v>
      </c>
      <c r="H16" s="94" t="n">
        <v>8016.94</v>
      </c>
      <c r="I16" s="8"/>
      <c r="J16" s="8"/>
    </row>
    <row r="17" customFormat="false" ht="15.75" hidden="false" customHeight="false" outlineLevel="0" collapsed="false">
      <c r="B17" s="104" t="s">
        <v>1526</v>
      </c>
      <c r="C17" s="105" t="s">
        <v>1527</v>
      </c>
      <c r="D17" s="100" t="s">
        <v>1509</v>
      </c>
      <c r="E17" s="106" t="s">
        <v>1510</v>
      </c>
      <c r="F17" s="107" t="n">
        <v>3</v>
      </c>
      <c r="G17" s="108" t="n">
        <v>2012</v>
      </c>
      <c r="H17" s="94" t="n">
        <v>8016.94</v>
      </c>
      <c r="I17" s="8"/>
      <c r="J17" s="8"/>
    </row>
    <row r="18" customFormat="false" ht="15.75" hidden="false" customHeight="false" outlineLevel="0" collapsed="false">
      <c r="B18" s="104" t="s">
        <v>1528</v>
      </c>
      <c r="C18" s="105" t="s">
        <v>1529</v>
      </c>
      <c r="D18" s="100" t="s">
        <v>1509</v>
      </c>
      <c r="E18" s="106" t="s">
        <v>1510</v>
      </c>
      <c r="F18" s="107" t="n">
        <v>3</v>
      </c>
      <c r="G18" s="108" t="n">
        <v>2012</v>
      </c>
      <c r="H18" s="94" t="n">
        <v>8016.94</v>
      </c>
      <c r="I18" s="8"/>
      <c r="J18" s="8"/>
    </row>
    <row r="19" customFormat="false" ht="15.75" hidden="false" customHeight="false" outlineLevel="0" collapsed="false">
      <c r="B19" s="104" t="s">
        <v>1530</v>
      </c>
      <c r="C19" s="105" t="s">
        <v>1531</v>
      </c>
      <c r="D19" s="100" t="s">
        <v>1509</v>
      </c>
      <c r="E19" s="106" t="s">
        <v>1510</v>
      </c>
      <c r="F19" s="107" t="n">
        <v>3</v>
      </c>
      <c r="G19" s="108" t="n">
        <v>2012</v>
      </c>
      <c r="H19" s="94" t="n">
        <v>8016.94</v>
      </c>
      <c r="I19" s="8"/>
      <c r="J19" s="8"/>
    </row>
    <row r="20" customFormat="false" ht="15.75" hidden="false" customHeight="false" outlineLevel="0" collapsed="false">
      <c r="B20" s="104" t="s">
        <v>1532</v>
      </c>
      <c r="C20" s="105" t="s">
        <v>1533</v>
      </c>
      <c r="D20" s="100" t="s">
        <v>1509</v>
      </c>
      <c r="E20" s="106" t="s">
        <v>1510</v>
      </c>
      <c r="F20" s="107" t="n">
        <v>3</v>
      </c>
      <c r="G20" s="108" t="n">
        <v>2012</v>
      </c>
      <c r="H20" s="94" t="n">
        <v>8016.94</v>
      </c>
      <c r="I20" s="8"/>
      <c r="J20" s="8"/>
    </row>
    <row r="21" customFormat="false" ht="15.75" hidden="false" customHeight="false" outlineLevel="0" collapsed="false">
      <c r="B21" s="104" t="s">
        <v>1534</v>
      </c>
      <c r="C21" s="105" t="s">
        <v>1535</v>
      </c>
      <c r="D21" s="100" t="s">
        <v>1509</v>
      </c>
      <c r="E21" s="106" t="s">
        <v>1510</v>
      </c>
      <c r="F21" s="107" t="n">
        <v>3</v>
      </c>
      <c r="G21" s="108" t="n">
        <v>2012</v>
      </c>
      <c r="H21" s="94" t="n">
        <v>8016.94</v>
      </c>
      <c r="I21" s="8"/>
      <c r="J21" s="8"/>
    </row>
    <row r="22" customFormat="false" ht="15.75" hidden="false" customHeight="false" outlineLevel="0" collapsed="false">
      <c r="B22" s="104" t="s">
        <v>1536</v>
      </c>
      <c r="C22" s="105" t="s">
        <v>1537</v>
      </c>
      <c r="D22" s="100" t="s">
        <v>1509</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5">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ABREU E LI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88176</v>
      </c>
      <c r="F10" s="8"/>
      <c r="G10" s="8"/>
      <c r="I10" s="109" t="s">
        <v>1511</v>
      </c>
    </row>
    <row r="11" customFormat="false" ht="15.75" hidden="false" customHeight="false" outlineLevel="0" collapsed="false">
      <c r="B11" s="104" t="s">
        <v>1512</v>
      </c>
      <c r="C11" s="105" t="s">
        <v>1513</v>
      </c>
      <c r="D11" s="112" t="s">
        <v>1540</v>
      </c>
      <c r="E11" s="94" t="n">
        <v>88176</v>
      </c>
      <c r="F11" s="8"/>
      <c r="G11" s="8"/>
      <c r="I11" s="110" t="s">
        <v>1514</v>
      </c>
    </row>
    <row r="12" customFormat="false" ht="15.75" hidden="false" customHeight="false" outlineLevel="0" collapsed="false">
      <c r="B12" s="104" t="s">
        <v>1515</v>
      </c>
      <c r="C12" s="105" t="s">
        <v>1516</v>
      </c>
      <c r="D12" s="112" t="s">
        <v>1540</v>
      </c>
      <c r="E12" s="94" t="n">
        <v>88176</v>
      </c>
      <c r="F12" s="8"/>
      <c r="G12" s="8"/>
      <c r="I12" s="110" t="s">
        <v>1510</v>
      </c>
    </row>
    <row r="13" customFormat="false" ht="15.75" hidden="false" customHeight="false" outlineLevel="0" collapsed="false">
      <c r="B13" s="104" t="s">
        <v>1517</v>
      </c>
      <c r="C13" s="105" t="s">
        <v>1518</v>
      </c>
      <c r="D13" s="112" t="s">
        <v>1540</v>
      </c>
      <c r="E13" s="94" t="n">
        <v>88176</v>
      </c>
      <c r="F13" s="8"/>
      <c r="G13" s="8"/>
      <c r="I13" s="110" t="s">
        <v>1519</v>
      </c>
    </row>
    <row r="14" customFormat="false" ht="15.75" hidden="false" customHeight="false" outlineLevel="0" collapsed="false">
      <c r="B14" s="104" t="s">
        <v>1520</v>
      </c>
      <c r="C14" s="105" t="s">
        <v>1521</v>
      </c>
      <c r="D14" s="112" t="s">
        <v>1540</v>
      </c>
      <c r="E14" s="94" t="n">
        <v>88176</v>
      </c>
      <c r="F14" s="8"/>
      <c r="G14" s="8"/>
    </row>
    <row r="15" customFormat="false" ht="15.75" hidden="false" customHeight="false" outlineLevel="0" collapsed="false">
      <c r="B15" s="104" t="s">
        <v>1522</v>
      </c>
      <c r="C15" s="105" t="s">
        <v>1523</v>
      </c>
      <c r="D15" s="112" t="s">
        <v>1540</v>
      </c>
      <c r="E15" s="94" t="n">
        <v>88176</v>
      </c>
      <c r="F15" s="8"/>
      <c r="G15" s="8"/>
    </row>
    <row r="16" customFormat="false" ht="15.75" hidden="false" customHeight="false" outlineLevel="0" collapsed="false">
      <c r="B16" s="104" t="s">
        <v>1524</v>
      </c>
      <c r="C16" s="105" t="s">
        <v>1525</v>
      </c>
      <c r="D16" s="112" t="s">
        <v>1540</v>
      </c>
      <c r="E16" s="94" t="n">
        <v>88176</v>
      </c>
      <c r="F16" s="8"/>
      <c r="G16" s="8"/>
    </row>
    <row r="17" customFormat="false" ht="15.75" hidden="false" customHeight="false" outlineLevel="0" collapsed="false">
      <c r="B17" s="104" t="s">
        <v>1526</v>
      </c>
      <c r="C17" s="105" t="s">
        <v>1527</v>
      </c>
      <c r="D17" s="112" t="s">
        <v>1540</v>
      </c>
      <c r="E17" s="94" t="n">
        <v>88176</v>
      </c>
      <c r="F17" s="8"/>
      <c r="G17" s="8"/>
    </row>
    <row r="18" customFormat="false" ht="15.75" hidden="false" customHeight="false" outlineLevel="0" collapsed="false">
      <c r="B18" s="104" t="s">
        <v>1528</v>
      </c>
      <c r="C18" s="105" t="s">
        <v>1529</v>
      </c>
      <c r="D18" s="112" t="s">
        <v>1540</v>
      </c>
      <c r="E18" s="94" t="n">
        <v>88176</v>
      </c>
      <c r="F18" s="8"/>
      <c r="G18" s="8"/>
    </row>
    <row r="19" customFormat="false" ht="15.75" hidden="false" customHeight="false" outlineLevel="0" collapsed="false">
      <c r="B19" s="104" t="s">
        <v>1530</v>
      </c>
      <c r="C19" s="105" t="s">
        <v>1531</v>
      </c>
      <c r="D19" s="112" t="s">
        <v>1540</v>
      </c>
      <c r="E19" s="94" t="n">
        <v>88176</v>
      </c>
      <c r="F19" s="8"/>
      <c r="G19" s="8"/>
    </row>
    <row r="20" customFormat="false" ht="15.75" hidden="false" customHeight="false" outlineLevel="0" collapsed="false">
      <c r="B20" s="104" t="s">
        <v>1532</v>
      </c>
      <c r="C20" s="105" t="s">
        <v>1533</v>
      </c>
      <c r="D20" s="112" t="s">
        <v>1540</v>
      </c>
      <c r="E20" s="94" t="n">
        <v>88176</v>
      </c>
      <c r="F20" s="8"/>
      <c r="G20" s="8"/>
    </row>
    <row r="21" customFormat="false" ht="15.75" hidden="false" customHeight="false" outlineLevel="0" collapsed="false">
      <c r="B21" s="104" t="s">
        <v>1534</v>
      </c>
      <c r="C21" s="105" t="s">
        <v>1535</v>
      </c>
      <c r="D21" s="112" t="s">
        <v>1540</v>
      </c>
      <c r="E21" s="94" t="n">
        <v>88176</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6">
      <formula>""</formula>
    </cfRule>
  </conditionalFormatting>
  <conditionalFormatting sqref="E10">
    <cfRule type="cellIs" priority="3" operator="equal" aboveAverage="0" equalAverage="0" bottom="0" percent="0" rank="0" text="" dxfId="17">
      <formula>""</formula>
    </cfRule>
  </conditionalFormatting>
  <conditionalFormatting sqref="E11:E21">
    <cfRule type="cellIs" priority="4"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ABREU E LIM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1</v>
      </c>
      <c r="F10" s="107" t="n">
        <v>846</v>
      </c>
      <c r="G10" s="108" t="n">
        <v>2012</v>
      </c>
      <c r="H10" s="94" t="n">
        <v>8016</v>
      </c>
      <c r="I10" s="8"/>
      <c r="J10" s="8"/>
      <c r="L10" s="109" t="s">
        <v>1511</v>
      </c>
    </row>
    <row r="11" customFormat="false" ht="15.75" hidden="false" customHeight="false" outlineLevel="0" collapsed="false">
      <c r="B11" s="104" t="s">
        <v>1512</v>
      </c>
      <c r="C11" s="105" t="s">
        <v>1513</v>
      </c>
      <c r="D11" s="100" t="s">
        <v>1541</v>
      </c>
      <c r="E11" s="106" t="s">
        <v>1511</v>
      </c>
      <c r="F11" s="107" t="n">
        <v>846</v>
      </c>
      <c r="G11" s="108" t="n">
        <v>2012</v>
      </c>
      <c r="H11" s="94" t="n">
        <v>8016</v>
      </c>
      <c r="I11" s="8"/>
      <c r="J11" s="8"/>
      <c r="L11" s="110" t="s">
        <v>1514</v>
      </c>
    </row>
    <row r="12" customFormat="false" ht="15.75" hidden="false" customHeight="false" outlineLevel="0" collapsed="false">
      <c r="B12" s="104" t="s">
        <v>1515</v>
      </c>
      <c r="C12" s="105" t="s">
        <v>1516</v>
      </c>
      <c r="D12" s="100" t="s">
        <v>1541</v>
      </c>
      <c r="E12" s="106" t="s">
        <v>1511</v>
      </c>
      <c r="F12" s="107" t="n">
        <v>846</v>
      </c>
      <c r="G12" s="108" t="n">
        <v>2012</v>
      </c>
      <c r="H12" s="94" t="n">
        <v>8016</v>
      </c>
      <c r="I12" s="8"/>
      <c r="J12" s="8"/>
      <c r="L12" s="110" t="s">
        <v>1510</v>
      </c>
    </row>
    <row r="13" customFormat="false" ht="15.75" hidden="false" customHeight="false" outlineLevel="0" collapsed="false">
      <c r="B13" s="104" t="s">
        <v>1517</v>
      </c>
      <c r="C13" s="105" t="s">
        <v>1518</v>
      </c>
      <c r="D13" s="100" t="s">
        <v>1541</v>
      </c>
      <c r="E13" s="106" t="s">
        <v>1511</v>
      </c>
      <c r="F13" s="107" t="n">
        <v>846</v>
      </c>
      <c r="G13" s="108" t="n">
        <v>2012</v>
      </c>
      <c r="H13" s="94" t="n">
        <v>8016</v>
      </c>
      <c r="I13" s="8"/>
      <c r="J13" s="8"/>
      <c r="L13" s="110" t="s">
        <v>1519</v>
      </c>
    </row>
    <row r="14" customFormat="false" ht="15.75" hidden="false" customHeight="false" outlineLevel="0" collapsed="false">
      <c r="B14" s="104" t="s">
        <v>1520</v>
      </c>
      <c r="C14" s="105" t="s">
        <v>1521</v>
      </c>
      <c r="D14" s="100" t="s">
        <v>1541</v>
      </c>
      <c r="E14" s="106" t="s">
        <v>1511</v>
      </c>
      <c r="F14" s="107" t="n">
        <v>846</v>
      </c>
      <c r="G14" s="108" t="n">
        <v>2012</v>
      </c>
      <c r="H14" s="94" t="n">
        <v>8016</v>
      </c>
      <c r="I14" s="8"/>
      <c r="J14" s="8"/>
    </row>
    <row r="15" customFormat="false" ht="15.75" hidden="false" customHeight="false" outlineLevel="0" collapsed="false">
      <c r="B15" s="104" t="s">
        <v>1522</v>
      </c>
      <c r="C15" s="105" t="s">
        <v>1523</v>
      </c>
      <c r="D15" s="100" t="s">
        <v>1541</v>
      </c>
      <c r="E15" s="106" t="s">
        <v>1511</v>
      </c>
      <c r="F15" s="107" t="n">
        <v>846</v>
      </c>
      <c r="G15" s="108" t="n">
        <v>2012</v>
      </c>
      <c r="H15" s="94" t="n">
        <v>8016</v>
      </c>
      <c r="I15" s="8"/>
      <c r="J15" s="8"/>
    </row>
    <row r="16" customFormat="false" ht="15.75" hidden="false" customHeight="false" outlineLevel="0" collapsed="false">
      <c r="B16" s="104" t="s">
        <v>1524</v>
      </c>
      <c r="C16" s="105" t="s">
        <v>1525</v>
      </c>
      <c r="D16" s="100" t="s">
        <v>1541</v>
      </c>
      <c r="E16" s="106" t="s">
        <v>1511</v>
      </c>
      <c r="F16" s="107" t="n">
        <v>846</v>
      </c>
      <c r="G16" s="108" t="n">
        <v>2012</v>
      </c>
      <c r="H16" s="94" t="n">
        <v>8016</v>
      </c>
      <c r="I16" s="8"/>
      <c r="J16" s="8"/>
    </row>
    <row r="17" customFormat="false" ht="15.75" hidden="false" customHeight="false" outlineLevel="0" collapsed="false">
      <c r="B17" s="104" t="s">
        <v>1526</v>
      </c>
      <c r="C17" s="105" t="s">
        <v>1527</v>
      </c>
      <c r="D17" s="100" t="s">
        <v>1541</v>
      </c>
      <c r="E17" s="106" t="s">
        <v>1511</v>
      </c>
      <c r="F17" s="107" t="n">
        <v>846</v>
      </c>
      <c r="G17" s="108" t="n">
        <v>2012</v>
      </c>
      <c r="H17" s="94" t="n">
        <v>8016</v>
      </c>
      <c r="I17" s="8"/>
      <c r="J17" s="8"/>
    </row>
    <row r="18" customFormat="false" ht="15.75" hidden="false" customHeight="false" outlineLevel="0" collapsed="false">
      <c r="B18" s="104" t="s">
        <v>1528</v>
      </c>
      <c r="C18" s="105" t="s">
        <v>1529</v>
      </c>
      <c r="D18" s="100" t="s">
        <v>1541</v>
      </c>
      <c r="E18" s="106" t="s">
        <v>1511</v>
      </c>
      <c r="F18" s="107" t="n">
        <v>846</v>
      </c>
      <c r="G18" s="108" t="n">
        <v>2012</v>
      </c>
      <c r="H18" s="94" t="n">
        <v>8016</v>
      </c>
      <c r="I18" s="8"/>
      <c r="J18" s="8"/>
    </row>
    <row r="19" customFormat="false" ht="15.75" hidden="false" customHeight="false" outlineLevel="0" collapsed="false">
      <c r="B19" s="104" t="s">
        <v>1530</v>
      </c>
      <c r="C19" s="105" t="s">
        <v>1531</v>
      </c>
      <c r="D19" s="100" t="s">
        <v>1541</v>
      </c>
      <c r="E19" s="106" t="s">
        <v>1511</v>
      </c>
      <c r="F19" s="107" t="n">
        <v>846</v>
      </c>
      <c r="G19" s="108" t="n">
        <v>2012</v>
      </c>
      <c r="H19" s="94" t="n">
        <v>8016</v>
      </c>
      <c r="I19" s="8"/>
      <c r="J19" s="8"/>
    </row>
    <row r="20" customFormat="false" ht="15.75" hidden="false" customHeight="false" outlineLevel="0" collapsed="false">
      <c r="B20" s="104" t="s">
        <v>1532</v>
      </c>
      <c r="C20" s="105" t="s">
        <v>1533</v>
      </c>
      <c r="D20" s="100" t="s">
        <v>1541</v>
      </c>
      <c r="E20" s="106" t="s">
        <v>1511</v>
      </c>
      <c r="F20" s="107" t="n">
        <v>846</v>
      </c>
      <c r="G20" s="108" t="n">
        <v>2012</v>
      </c>
      <c r="H20" s="94" t="n">
        <v>8016</v>
      </c>
      <c r="I20" s="8"/>
      <c r="J20" s="8"/>
    </row>
    <row r="21" customFormat="false" ht="15.75" hidden="false" customHeight="false" outlineLevel="0" collapsed="false">
      <c r="B21" s="104" t="s">
        <v>1534</v>
      </c>
      <c r="C21" s="105" t="s">
        <v>1535</v>
      </c>
      <c r="D21" s="100" t="s">
        <v>1541</v>
      </c>
      <c r="E21" s="106" t="s">
        <v>1511</v>
      </c>
      <c r="F21" s="107" t="n">
        <v>846</v>
      </c>
      <c r="G21" s="108" t="n">
        <v>2012</v>
      </c>
      <c r="H21" s="94" t="n">
        <v>8016</v>
      </c>
      <c r="I21" s="8"/>
      <c r="J21" s="8"/>
    </row>
    <row r="22" customFormat="false" ht="15.75" hidden="false" customHeight="false" outlineLevel="0" collapsed="false">
      <c r="B22" s="104" t="s">
        <v>1536</v>
      </c>
      <c r="C22" s="105" t="s">
        <v>1537</v>
      </c>
      <c r="D22" s="100" t="s">
        <v>1541</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conditionalFormatting sqref="F10:H10">
    <cfRule type="cellIs" priority="3" operator="equal" aboveAverage="0" equalAverage="0" bottom="0" percent="0" rank="0" text="" dxfId="20">
      <formula>""</formula>
    </cfRule>
  </conditionalFormatting>
  <conditionalFormatting sqref="F11:H21">
    <cfRule type="cellIs" priority="4"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ABREU E LIM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8016</v>
      </c>
      <c r="F10" s="8"/>
      <c r="G10" s="8"/>
      <c r="I10" s="109" t="s">
        <v>1511</v>
      </c>
    </row>
    <row r="11" customFormat="false" ht="15.75" hidden="false" customHeight="false" outlineLevel="0" collapsed="false">
      <c r="B11" s="104" t="s">
        <v>1512</v>
      </c>
      <c r="C11" s="105" t="s">
        <v>1513</v>
      </c>
      <c r="D11" s="100" t="s">
        <v>1541</v>
      </c>
      <c r="E11" s="94" t="n">
        <v>8016</v>
      </c>
      <c r="F11" s="8"/>
      <c r="G11" s="8"/>
      <c r="I11" s="110" t="s">
        <v>1514</v>
      </c>
    </row>
    <row r="12" customFormat="false" ht="15.75" hidden="false" customHeight="false" outlineLevel="0" collapsed="false">
      <c r="B12" s="104" t="s">
        <v>1515</v>
      </c>
      <c r="C12" s="105" t="s">
        <v>1516</v>
      </c>
      <c r="D12" s="100" t="s">
        <v>1541</v>
      </c>
      <c r="E12" s="94" t="n">
        <v>8016</v>
      </c>
      <c r="F12" s="8"/>
      <c r="G12" s="8"/>
      <c r="I12" s="110" t="s">
        <v>1510</v>
      </c>
    </row>
    <row r="13" customFormat="false" ht="15.75" hidden="false" customHeight="false" outlineLevel="0" collapsed="false">
      <c r="B13" s="104" t="s">
        <v>1517</v>
      </c>
      <c r="C13" s="105" t="s">
        <v>1518</v>
      </c>
      <c r="D13" s="100" t="s">
        <v>1541</v>
      </c>
      <c r="E13" s="94" t="n">
        <v>8016</v>
      </c>
      <c r="F13" s="8"/>
      <c r="G13" s="8"/>
      <c r="I13" s="110" t="s">
        <v>1519</v>
      </c>
    </row>
    <row r="14" customFormat="false" ht="15.75" hidden="false" customHeight="false" outlineLevel="0" collapsed="false">
      <c r="B14" s="104" t="s">
        <v>1520</v>
      </c>
      <c r="C14" s="105" t="s">
        <v>1521</v>
      </c>
      <c r="D14" s="100" t="s">
        <v>1541</v>
      </c>
      <c r="E14" s="94" t="n">
        <v>8016</v>
      </c>
      <c r="F14" s="8"/>
      <c r="G14" s="8"/>
    </row>
    <row r="15" customFormat="false" ht="15.75" hidden="false" customHeight="false" outlineLevel="0" collapsed="false">
      <c r="B15" s="104" t="s">
        <v>1522</v>
      </c>
      <c r="C15" s="105" t="s">
        <v>1523</v>
      </c>
      <c r="D15" s="100" t="s">
        <v>1541</v>
      </c>
      <c r="E15" s="94" t="n">
        <v>8016</v>
      </c>
      <c r="F15" s="8"/>
      <c r="G15" s="8"/>
    </row>
    <row r="16" customFormat="false" ht="15.75" hidden="false" customHeight="false" outlineLevel="0" collapsed="false">
      <c r="B16" s="104" t="s">
        <v>1524</v>
      </c>
      <c r="C16" s="105" t="s">
        <v>1525</v>
      </c>
      <c r="D16" s="100" t="s">
        <v>1541</v>
      </c>
      <c r="E16" s="94" t="n">
        <v>8016</v>
      </c>
      <c r="F16" s="8"/>
      <c r="G16" s="8"/>
    </row>
    <row r="17" customFormat="false" ht="15.75" hidden="false" customHeight="false" outlineLevel="0" collapsed="false">
      <c r="B17" s="104" t="s">
        <v>1526</v>
      </c>
      <c r="C17" s="105" t="s">
        <v>1527</v>
      </c>
      <c r="D17" s="100" t="s">
        <v>1541</v>
      </c>
      <c r="E17" s="94" t="n">
        <v>8016</v>
      </c>
      <c r="F17" s="8"/>
      <c r="G17" s="8"/>
    </row>
    <row r="18" customFormat="false" ht="15.75" hidden="false" customHeight="false" outlineLevel="0" collapsed="false">
      <c r="B18" s="104" t="s">
        <v>1528</v>
      </c>
      <c r="C18" s="105" t="s">
        <v>1529</v>
      </c>
      <c r="D18" s="100" t="s">
        <v>1541</v>
      </c>
      <c r="E18" s="94" t="n">
        <v>8016</v>
      </c>
      <c r="F18" s="8"/>
      <c r="G18" s="8"/>
    </row>
    <row r="19" customFormat="false" ht="15.75" hidden="false" customHeight="false" outlineLevel="0" collapsed="false">
      <c r="B19" s="104" t="s">
        <v>1530</v>
      </c>
      <c r="C19" s="105" t="s">
        <v>1531</v>
      </c>
      <c r="D19" s="100" t="s">
        <v>1541</v>
      </c>
      <c r="E19" s="94" t="n">
        <v>8016</v>
      </c>
      <c r="F19" s="8"/>
      <c r="G19" s="8"/>
    </row>
    <row r="20" customFormat="false" ht="15.75" hidden="false" customHeight="false" outlineLevel="0" collapsed="false">
      <c r="B20" s="104" t="s">
        <v>1532</v>
      </c>
      <c r="C20" s="105" t="s">
        <v>1533</v>
      </c>
      <c r="D20" s="100" t="s">
        <v>1541</v>
      </c>
      <c r="E20" s="94" t="n">
        <v>8016</v>
      </c>
      <c r="F20" s="8"/>
      <c r="G20" s="8"/>
    </row>
    <row r="21" customFormat="false" ht="15.75" hidden="false" customHeight="false" outlineLevel="0" collapsed="false">
      <c r="B21" s="104" t="s">
        <v>1534</v>
      </c>
      <c r="C21" s="105" t="s">
        <v>1535</v>
      </c>
      <c r="D21" s="100" t="s">
        <v>1541</v>
      </c>
      <c r="E21" s="94" t="n">
        <v>8016</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conditionalFormatting sqref="E10:E21">
    <cfRule type="cellIs" priority="3"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runo</cp:lastModifiedBy>
  <cp:lastPrinted>2016-03-02T12:44:26Z</cp:lastPrinted>
  <dcterms:modified xsi:type="dcterms:W3CDTF">2017-03-24T16:53:32Z</dcterms:modified>
  <cp:revision>0</cp:revision>
  <dc:subject/>
  <dc:title/>
</cp:coreProperties>
</file>