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2" activeTab="13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hidden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1576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HEBERT VARELA FONSECA</t>
  </si>
  <si>
    <t xml:space="preserve">E-mail:</t>
  </si>
  <si>
    <t xml:space="preserve">hebertvc@hotmail.com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03/2012</t>
  </si>
  <si>
    <t xml:space="preserve">X</t>
  </si>
  <si>
    <t xml:space="preserve">13o Salário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846/2012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EDEN PEDRO DE LIMA</t>
  </si>
  <si>
    <t xml:space="preserve">Mudança de Gestor</t>
  </si>
  <si>
    <t xml:space="preserve">ELIVALDO DE FRANÇA DE OLIVEIRA</t>
  </si>
  <si>
    <t xml:space="preserve">ELTON LENNIN SOUZA DE VASCONCELOS</t>
  </si>
  <si>
    <t xml:space="preserve">FABIO HENRIQUE DA SILVA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CPF </t>
  </si>
  <si>
    <t xml:space="preserve">JOSE ELIAS PEREIRA DA CRUZ</t>
  </si>
  <si>
    <t xml:space="preserve">JULIANA PARANHOS MACEDO GOMES</t>
  </si>
  <si>
    <t xml:space="preserve">MARCOS AURELIO DA SILVA</t>
  </si>
  <si>
    <t xml:space="preserve">MURILO VIEIRA DOS SANTOS</t>
  </si>
  <si>
    <t xml:space="preserve">NATALICIO DA COSTA ALVES</t>
  </si>
  <si>
    <t xml:space="preserve">ROSTAND CAVALCANTI BELEM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ENTE</t>
  </si>
  <si>
    <t xml:space="preserve">ATA DE POSSE</t>
  </si>
  <si>
    <t xml:space="preserve">CASADO</t>
  </si>
  <si>
    <t xml:space="preserve">RUA CENTO E SETENTA E DOIS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0"/>
    <cellStyle name="Normal_PC PM MODELO 2009" xfId="21"/>
    <cellStyle name="Normal_Plan2" xfId="22"/>
    <cellStyle name="Normal_STN" xfId="23"/>
  </cellStyles>
  <dxfs count="39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9080</xdr:colOff>
      <xdr:row>0</xdr:row>
      <xdr:rowOff>133560</xdr:rowOff>
    </xdr:from>
    <xdr:to>
      <xdr:col>4</xdr:col>
      <xdr:colOff>603720</xdr:colOff>
      <xdr:row>4</xdr:row>
      <xdr:rowOff>1908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1800" y="133560"/>
          <a:ext cx="30902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720</xdr:colOff>
      <xdr:row>0</xdr:row>
      <xdr:rowOff>133560</xdr:rowOff>
    </xdr:from>
    <xdr:to>
      <xdr:col>4</xdr:col>
      <xdr:colOff>298440</xdr:colOff>
      <xdr:row>4</xdr:row>
      <xdr:rowOff>1908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1440" y="133560"/>
          <a:ext cx="30920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0</xdr:row>
      <xdr:rowOff>114840</xdr:rowOff>
    </xdr:from>
    <xdr:to>
      <xdr:col>2</xdr:col>
      <xdr:colOff>4734720</xdr:colOff>
      <xdr:row>3</xdr:row>
      <xdr:rowOff>1616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5080" y="114840"/>
          <a:ext cx="309528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9120</xdr:colOff>
      <xdr:row>0</xdr:row>
      <xdr:rowOff>75960</xdr:rowOff>
    </xdr:from>
    <xdr:to>
      <xdr:col>2</xdr:col>
      <xdr:colOff>6406920</xdr:colOff>
      <xdr:row>4</xdr:row>
      <xdr:rowOff>475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30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X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false" outlineLevel="0" max="97" min="54" style="2" width="3.99"/>
    <col collapsed="false" customWidth="true" hidden="false" outlineLevel="0" max="103" min="98" style="2" width="4.15"/>
    <col collapsed="false" customWidth="false" hidden="false" outlineLevel="0" max="107" min="104" style="2" width="9.32"/>
    <col collapsed="false" customWidth="true" hidden="false" outlineLevel="0" max="109" min="108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U15" s="2" t="n">
        <f aca="false">Sumário!$D$21</f>
        <v>2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134522129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297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298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s="138" customFormat="true" ht="14.25" hidden="false" customHeight="true" outlineLevel="0" collapsed="false">
      <c r="B16" s="139" t="s">
        <v>299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</row>
    <row r="18" customFormat="false" ht="12.75" hidden="false" customHeight="false" outlineLevel="0" collapsed="false">
      <c r="B18" s="140" t="s">
        <v>300</v>
      </c>
      <c r="C18" s="140"/>
      <c r="D18" s="140"/>
      <c r="E18" s="140"/>
      <c r="F18" s="140"/>
      <c r="G18" s="141"/>
      <c r="H18" s="142" t="s">
        <v>301</v>
      </c>
      <c r="I18" s="143"/>
      <c r="J18" s="140"/>
    </row>
    <row r="19" customFormat="false" ht="12.75" hidden="false" customHeight="false" outlineLevel="0" collapsed="false">
      <c r="B19" s="131" t="s">
        <v>302</v>
      </c>
      <c r="F19" s="144"/>
      <c r="G19" s="145"/>
    </row>
    <row r="20" customFormat="false" ht="12.75" hidden="false" customHeight="false" outlineLevel="0" collapsed="false">
      <c r="B20" s="131" t="s">
        <v>303</v>
      </c>
      <c r="F20" s="144"/>
      <c r="G20" s="145"/>
    </row>
    <row r="21" customFormat="false" ht="12.75" hidden="false" customHeight="false" outlineLevel="0" collapsed="false">
      <c r="B21" s="131" t="s">
        <v>304</v>
      </c>
      <c r="F21" s="144"/>
      <c r="G21" s="145"/>
    </row>
    <row r="22" customFormat="false" ht="12.75" hidden="false" customHeight="false" outlineLevel="0" collapsed="false">
      <c r="B22" s="131" t="s">
        <v>305</v>
      </c>
      <c r="F22" s="144"/>
      <c r="G22" s="145"/>
    </row>
    <row r="23" customFormat="false" ht="12.75" hidden="false" customHeight="false" outlineLevel="0" collapsed="false">
      <c r="B23" s="131" t="s">
        <v>306</v>
      </c>
      <c r="F23" s="146"/>
      <c r="G23" s="147"/>
    </row>
    <row r="26" customFormat="false" ht="12.75" hidden="false" customHeight="false" outlineLevel="0" collapsed="false">
      <c r="B26" s="148" t="s">
        <v>307</v>
      </c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B27" s="148" t="s">
        <v>308</v>
      </c>
      <c r="C27" s="148"/>
      <c r="D27" s="148"/>
      <c r="E27" s="148"/>
      <c r="F27" s="148"/>
      <c r="G27" s="148"/>
      <c r="H27" s="148"/>
      <c r="I27" s="148"/>
    </row>
    <row r="29" customFormat="false" ht="12.75" hidden="false" customHeight="true" outlineLevel="0" collapsed="false">
      <c r="B29" s="149" t="s">
        <v>309</v>
      </c>
      <c r="C29" s="149"/>
      <c r="D29" s="150" t="s">
        <v>310</v>
      </c>
      <c r="E29" s="150" t="s">
        <v>311</v>
      </c>
      <c r="F29" s="150" t="s">
        <v>312</v>
      </c>
      <c r="G29" s="150" t="s">
        <v>313</v>
      </c>
      <c r="H29" s="150" t="s">
        <v>314</v>
      </c>
      <c r="I29" s="150" t="s">
        <v>315</v>
      </c>
    </row>
    <row r="30" s="151" customFormat="true" ht="12.75" hidden="false" customHeight="false" outlineLevel="0" collapsed="false">
      <c r="B30" s="150" t="s">
        <v>316</v>
      </c>
      <c r="C30" s="150" t="s">
        <v>13</v>
      </c>
      <c r="D30" s="150"/>
      <c r="E30" s="150"/>
      <c r="F30" s="150"/>
      <c r="G30" s="150"/>
      <c r="H30" s="150"/>
      <c r="I30" s="150"/>
    </row>
    <row r="31" s="152" customFormat="true" ht="9" hidden="false" customHeight="false" outlineLevel="0" collapsed="false">
      <c r="B31" s="153"/>
      <c r="C31" s="154" t="s">
        <v>317</v>
      </c>
      <c r="D31" s="154" t="s">
        <v>318</v>
      </c>
      <c r="E31" s="154"/>
      <c r="F31" s="154" t="s">
        <v>319</v>
      </c>
      <c r="G31" s="154" t="s">
        <v>320</v>
      </c>
      <c r="H31" s="154" t="s">
        <v>321</v>
      </c>
      <c r="I31" s="154" t="s">
        <v>322</v>
      </c>
    </row>
    <row r="32" customFormat="false" ht="12.75" hidden="false" customHeight="false" outlineLevel="0" collapsed="false">
      <c r="B32" s="155" t="s">
        <v>323</v>
      </c>
      <c r="C32" s="156"/>
      <c r="D32" s="156"/>
      <c r="E32" s="156"/>
      <c r="F32" s="156"/>
      <c r="G32" s="156"/>
      <c r="H32" s="157"/>
      <c r="I32" s="157"/>
      <c r="J32" s="158"/>
    </row>
    <row r="33" customFormat="false" ht="12.75" hidden="false" customHeight="false" outlineLevel="0" collapsed="false">
      <c r="B33" s="159" t="s">
        <v>324</v>
      </c>
      <c r="C33" s="156"/>
      <c r="D33" s="156"/>
      <c r="E33" s="156"/>
      <c r="F33" s="156"/>
      <c r="G33" s="156"/>
      <c r="H33" s="157"/>
      <c r="I33" s="157"/>
      <c r="J33" s="158"/>
    </row>
    <row r="34" customFormat="false" ht="12.75" hidden="false" customHeight="false" outlineLevel="0" collapsed="false">
      <c r="B34" s="159" t="s">
        <v>325</v>
      </c>
      <c r="C34" s="156"/>
      <c r="D34" s="156"/>
      <c r="E34" s="156"/>
      <c r="F34" s="156"/>
      <c r="G34" s="156"/>
      <c r="H34" s="157"/>
      <c r="I34" s="157"/>
      <c r="J34" s="158"/>
    </row>
    <row r="35" customFormat="false" ht="12.75" hidden="false" customHeight="false" outlineLevel="0" collapsed="false">
      <c r="B35" s="159" t="s">
        <v>326</v>
      </c>
      <c r="C35" s="156"/>
      <c r="D35" s="156"/>
      <c r="E35" s="156"/>
      <c r="F35" s="156"/>
      <c r="G35" s="156"/>
      <c r="H35" s="157"/>
      <c r="I35" s="157"/>
    </row>
    <row r="36" customFormat="false" ht="12.75" hidden="false" customHeight="false" outlineLevel="0" collapsed="false">
      <c r="B36" s="159" t="s">
        <v>327</v>
      </c>
      <c r="C36" s="156"/>
      <c r="D36" s="156"/>
      <c r="E36" s="156"/>
      <c r="F36" s="156"/>
      <c r="G36" s="156"/>
      <c r="H36" s="157"/>
      <c r="I36" s="157"/>
    </row>
    <row r="37" customFormat="false" ht="12.75" hidden="false" customHeight="false" outlineLevel="0" collapsed="false">
      <c r="B37" s="159" t="s">
        <v>328</v>
      </c>
      <c r="C37" s="156"/>
      <c r="D37" s="156"/>
      <c r="E37" s="156"/>
      <c r="F37" s="156"/>
      <c r="G37" s="156"/>
      <c r="H37" s="157"/>
      <c r="I37" s="157"/>
    </row>
    <row r="38" customFormat="false" ht="12.75" hidden="false" customHeight="false" outlineLevel="0" collapsed="false">
      <c r="B38" s="159" t="s">
        <v>329</v>
      </c>
      <c r="C38" s="156"/>
      <c r="D38" s="156"/>
      <c r="E38" s="156"/>
      <c r="F38" s="156"/>
      <c r="G38" s="156"/>
      <c r="H38" s="157"/>
      <c r="I38" s="157"/>
    </row>
    <row r="39" customFormat="false" ht="12.75" hidden="false" customHeight="false" outlineLevel="0" collapsed="false">
      <c r="B39" s="159" t="s">
        <v>330</v>
      </c>
      <c r="C39" s="156"/>
      <c r="D39" s="156"/>
      <c r="E39" s="156"/>
      <c r="F39" s="156"/>
      <c r="G39" s="156"/>
      <c r="H39" s="157"/>
      <c r="I39" s="157"/>
    </row>
    <row r="40" customFormat="false" ht="12.75" hidden="false" customHeight="false" outlineLevel="0" collapsed="false">
      <c r="B40" s="159" t="s">
        <v>331</v>
      </c>
      <c r="C40" s="156"/>
      <c r="D40" s="156"/>
      <c r="E40" s="156"/>
      <c r="F40" s="156"/>
      <c r="G40" s="156"/>
      <c r="H40" s="157"/>
      <c r="I40" s="157"/>
    </row>
    <row r="41" customFormat="false" ht="12.75" hidden="false" customHeight="false" outlineLevel="0" collapsed="false">
      <c r="B41" s="159" t="s">
        <v>332</v>
      </c>
      <c r="C41" s="156"/>
      <c r="D41" s="156"/>
      <c r="E41" s="156"/>
      <c r="F41" s="156"/>
      <c r="G41" s="156"/>
      <c r="H41" s="157"/>
      <c r="I41" s="157"/>
    </row>
    <row r="42" customFormat="false" ht="12.75" hidden="false" customHeight="false" outlineLevel="0" collapsed="false">
      <c r="B42" s="159" t="s">
        <v>333</v>
      </c>
      <c r="C42" s="156"/>
      <c r="D42" s="156"/>
      <c r="E42" s="156"/>
      <c r="F42" s="156"/>
      <c r="G42" s="156"/>
      <c r="H42" s="157"/>
      <c r="I42" s="157"/>
    </row>
    <row r="43" customFormat="false" ht="12.75" hidden="false" customHeight="false" outlineLevel="0" collapsed="false">
      <c r="B43" s="159" t="s">
        <v>334</v>
      </c>
      <c r="C43" s="156"/>
      <c r="D43" s="156"/>
      <c r="E43" s="156"/>
      <c r="F43" s="156"/>
      <c r="G43" s="156"/>
      <c r="H43" s="157"/>
      <c r="I43" s="157"/>
    </row>
    <row r="44" customFormat="false" ht="12.75" hidden="false" customHeight="false" outlineLevel="0" collapsed="false">
      <c r="B44" s="160" t="s">
        <v>335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61" t="s">
        <v>336</v>
      </c>
      <c r="C45" s="162" t="n">
        <f aca="false">SUM(C32:C44)</f>
        <v>0</v>
      </c>
      <c r="D45" s="162" t="n">
        <f aca="false">SUM(D32:D44)</f>
        <v>0</v>
      </c>
      <c r="E45" s="162" t="n">
        <f aca="false">SUM(E32:E44)</f>
        <v>0</v>
      </c>
      <c r="F45" s="162" t="n">
        <f aca="false">SUM(F32:F44)</f>
        <v>0</v>
      </c>
      <c r="G45" s="162" t="n">
        <f aca="false">SUM(G32:G44)</f>
        <v>0</v>
      </c>
      <c r="H45" s="162" t="s">
        <v>337</v>
      </c>
      <c r="I45" s="162" t="s">
        <v>337</v>
      </c>
    </row>
    <row r="48" customFormat="false" ht="12.75" hidden="false" customHeight="false" outlineLevel="0" collapsed="false">
      <c r="B48" s="148" t="s">
        <v>338</v>
      </c>
      <c r="C48" s="148"/>
      <c r="D48" s="148"/>
      <c r="E48" s="148"/>
      <c r="F48" s="148"/>
      <c r="G48" s="148"/>
      <c r="H48" s="148"/>
      <c r="I48" s="148"/>
    </row>
    <row r="49" customFormat="false" ht="12.75" hidden="false" customHeight="false" outlineLevel="0" collapsed="false">
      <c r="B49" s="148" t="s">
        <v>339</v>
      </c>
      <c r="C49" s="148"/>
      <c r="D49" s="148"/>
      <c r="E49" s="148"/>
      <c r="F49" s="148"/>
      <c r="G49" s="148"/>
      <c r="H49" s="148"/>
      <c r="I49" s="148"/>
    </row>
    <row r="51" customFormat="false" ht="12.75" hidden="false" customHeight="true" outlineLevel="0" collapsed="false">
      <c r="B51" s="149" t="s">
        <v>309</v>
      </c>
      <c r="C51" s="149"/>
      <c r="D51" s="150" t="s">
        <v>340</v>
      </c>
      <c r="E51" s="150" t="s">
        <v>311</v>
      </c>
      <c r="F51" s="150" t="s">
        <v>312</v>
      </c>
      <c r="G51" s="150" t="s">
        <v>313</v>
      </c>
      <c r="H51" s="150" t="s">
        <v>314</v>
      </c>
      <c r="I51" s="150" t="s">
        <v>315</v>
      </c>
    </row>
    <row r="52" customFormat="false" ht="12.75" hidden="false" customHeight="false" outlineLevel="0" collapsed="false">
      <c r="B52" s="150" t="s">
        <v>316</v>
      </c>
      <c r="C52" s="150" t="s">
        <v>13</v>
      </c>
      <c r="D52" s="150"/>
      <c r="E52" s="150"/>
      <c r="F52" s="150"/>
      <c r="G52" s="150"/>
      <c r="H52" s="150"/>
      <c r="I52" s="150"/>
    </row>
    <row r="53" customFormat="false" ht="12.75" hidden="false" customHeight="false" outlineLevel="0" collapsed="false">
      <c r="B53" s="153"/>
      <c r="C53" s="154" t="s">
        <v>317</v>
      </c>
      <c r="D53" s="154"/>
      <c r="E53" s="154"/>
      <c r="F53" s="154" t="s">
        <v>319</v>
      </c>
      <c r="G53" s="154" t="s">
        <v>320</v>
      </c>
      <c r="H53" s="154" t="s">
        <v>321</v>
      </c>
      <c r="I53" s="154" t="s">
        <v>322</v>
      </c>
    </row>
    <row r="54" customFormat="false" ht="12.75" hidden="false" customHeight="false" outlineLevel="0" collapsed="false">
      <c r="B54" s="155" t="s">
        <v>323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24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59" t="s">
        <v>325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59" t="s">
        <v>326</v>
      </c>
      <c r="C57" s="156"/>
      <c r="D57" s="156"/>
      <c r="E57" s="156"/>
      <c r="F57" s="156"/>
      <c r="G57" s="156"/>
      <c r="H57" s="157"/>
      <c r="I57" s="157"/>
    </row>
    <row r="58" customFormat="false" ht="12.75" hidden="false" customHeight="false" outlineLevel="0" collapsed="false">
      <c r="B58" s="159" t="s">
        <v>327</v>
      </c>
      <c r="C58" s="156"/>
      <c r="D58" s="156"/>
      <c r="E58" s="156"/>
      <c r="F58" s="156"/>
      <c r="G58" s="156"/>
      <c r="H58" s="157"/>
      <c r="I58" s="157"/>
    </row>
    <row r="59" customFormat="false" ht="12.75" hidden="false" customHeight="false" outlineLevel="0" collapsed="false">
      <c r="B59" s="159" t="s">
        <v>328</v>
      </c>
      <c r="C59" s="156"/>
      <c r="D59" s="156"/>
      <c r="E59" s="156"/>
      <c r="F59" s="156"/>
      <c r="G59" s="156"/>
      <c r="H59" s="157"/>
      <c r="I59" s="157"/>
    </row>
    <row r="60" customFormat="false" ht="12.75" hidden="false" customHeight="false" outlineLevel="0" collapsed="false">
      <c r="B60" s="159" t="s">
        <v>329</v>
      </c>
      <c r="C60" s="156"/>
      <c r="D60" s="156"/>
      <c r="E60" s="156"/>
      <c r="F60" s="156"/>
      <c r="G60" s="156"/>
      <c r="H60" s="157"/>
      <c r="I60" s="157"/>
    </row>
    <row r="61" customFormat="false" ht="12.75" hidden="false" customHeight="false" outlineLevel="0" collapsed="false">
      <c r="B61" s="159" t="s">
        <v>330</v>
      </c>
      <c r="C61" s="156"/>
      <c r="D61" s="156"/>
      <c r="E61" s="156"/>
      <c r="F61" s="156"/>
      <c r="G61" s="156"/>
      <c r="H61" s="157"/>
      <c r="I61" s="157"/>
    </row>
    <row r="62" customFormat="false" ht="12.75" hidden="false" customHeight="false" outlineLevel="0" collapsed="false">
      <c r="B62" s="159" t="s">
        <v>331</v>
      </c>
      <c r="C62" s="156"/>
      <c r="D62" s="156"/>
      <c r="E62" s="156"/>
      <c r="F62" s="156"/>
      <c r="G62" s="156"/>
      <c r="H62" s="157"/>
      <c r="I62" s="157"/>
    </row>
    <row r="63" customFormat="false" ht="12.75" hidden="false" customHeight="false" outlineLevel="0" collapsed="false">
      <c r="B63" s="159" t="s">
        <v>332</v>
      </c>
      <c r="C63" s="156"/>
      <c r="D63" s="156"/>
      <c r="E63" s="156"/>
      <c r="F63" s="156"/>
      <c r="G63" s="156"/>
      <c r="H63" s="157"/>
      <c r="I63" s="157"/>
    </row>
    <row r="64" customFormat="false" ht="12.75" hidden="false" customHeight="false" outlineLevel="0" collapsed="false">
      <c r="B64" s="159" t="s">
        <v>333</v>
      </c>
      <c r="C64" s="156"/>
      <c r="D64" s="156"/>
      <c r="E64" s="156"/>
      <c r="F64" s="156"/>
      <c r="G64" s="156"/>
      <c r="H64" s="157"/>
      <c r="I64" s="157"/>
    </row>
    <row r="65" customFormat="false" ht="12.75" hidden="false" customHeight="false" outlineLevel="0" collapsed="false">
      <c r="B65" s="159" t="s">
        <v>334</v>
      </c>
      <c r="C65" s="156"/>
      <c r="D65" s="156"/>
      <c r="E65" s="156"/>
      <c r="F65" s="156"/>
      <c r="G65" s="156"/>
      <c r="H65" s="157"/>
      <c r="I65" s="157"/>
    </row>
    <row r="66" customFormat="false" ht="12.75" hidden="false" customHeight="false" outlineLevel="0" collapsed="false">
      <c r="B66" s="160" t="s">
        <v>335</v>
      </c>
      <c r="C66" s="156"/>
      <c r="D66" s="156"/>
      <c r="E66" s="156"/>
      <c r="F66" s="156"/>
      <c r="G66" s="156"/>
      <c r="H66" s="157"/>
      <c r="I66" s="157"/>
    </row>
    <row r="67" customFormat="false" ht="12.75" hidden="false" customHeight="false" outlineLevel="0" collapsed="false">
      <c r="B67" s="161" t="s">
        <v>336</v>
      </c>
      <c r="C67" s="162" t="n">
        <f aca="false">SUM(C54:C66)</f>
        <v>0</v>
      </c>
      <c r="D67" s="162" t="n">
        <f aca="false">SUM(D54:D66)</f>
        <v>0</v>
      </c>
      <c r="E67" s="162" t="n">
        <f aca="false">SUM(E54:E66)</f>
        <v>0</v>
      </c>
      <c r="F67" s="162" t="n">
        <f aca="false">SUM(F54:F66)</f>
        <v>0</v>
      </c>
      <c r="G67" s="162" t="n">
        <f aca="false">SUM(G54:G66)</f>
        <v>0</v>
      </c>
      <c r="H67" s="162" t="s">
        <v>337</v>
      </c>
      <c r="I67" s="162" t="s">
        <v>337</v>
      </c>
    </row>
    <row r="70" customFormat="false" ht="12.75" hidden="false" customHeight="false" outlineLevel="0" collapsed="false">
      <c r="B70" s="148" t="s">
        <v>341</v>
      </c>
      <c r="C70" s="148"/>
      <c r="D70" s="148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B71" s="148" t="s">
        <v>342</v>
      </c>
      <c r="C71" s="148"/>
      <c r="D71" s="148"/>
      <c r="E71" s="148"/>
      <c r="F71" s="148"/>
      <c r="G71" s="148"/>
      <c r="H71" s="148"/>
      <c r="I71" s="148"/>
    </row>
    <row r="73" customFormat="false" ht="12.75" hidden="false" customHeight="true" outlineLevel="0" collapsed="false">
      <c r="B73" s="149" t="s">
        <v>309</v>
      </c>
      <c r="C73" s="149"/>
      <c r="D73" s="163" t="s">
        <v>343</v>
      </c>
      <c r="E73" s="163"/>
      <c r="F73" s="163"/>
      <c r="G73" s="163"/>
      <c r="H73" s="163"/>
      <c r="I73" s="163"/>
    </row>
    <row r="74" customFormat="false" ht="25.5" hidden="false" customHeight="true" outlineLevel="0" collapsed="false">
      <c r="B74" s="150" t="s">
        <v>316</v>
      </c>
      <c r="C74" s="150" t="s">
        <v>13</v>
      </c>
      <c r="D74" s="150" t="s">
        <v>340</v>
      </c>
      <c r="E74" s="150" t="s">
        <v>311</v>
      </c>
      <c r="F74" s="150" t="s">
        <v>312</v>
      </c>
      <c r="G74" s="150" t="s">
        <v>313</v>
      </c>
      <c r="H74" s="150" t="s">
        <v>314</v>
      </c>
      <c r="I74" s="150" t="s">
        <v>315</v>
      </c>
    </row>
    <row r="75" customFormat="false" ht="12.75" hidden="false" customHeight="false" outlineLevel="0" collapsed="false">
      <c r="B75" s="153"/>
      <c r="C75" s="154" t="s">
        <v>317</v>
      </c>
      <c r="D75" s="150"/>
      <c r="E75" s="154"/>
      <c r="F75" s="154" t="s">
        <v>319</v>
      </c>
      <c r="G75" s="154" t="s">
        <v>320</v>
      </c>
      <c r="H75" s="154" t="s">
        <v>321</v>
      </c>
      <c r="I75" s="154" t="s">
        <v>322</v>
      </c>
    </row>
    <row r="76" customFormat="false" ht="12.75" hidden="false" customHeight="false" outlineLevel="0" collapsed="false">
      <c r="B76" s="155" t="s">
        <v>323</v>
      </c>
      <c r="C76" s="156"/>
      <c r="D76" s="156"/>
      <c r="E76" s="156"/>
      <c r="F76" s="156"/>
      <c r="G76" s="156"/>
      <c r="H76" s="157"/>
      <c r="I76" s="157"/>
    </row>
    <row r="77" customFormat="false" ht="12.75" hidden="false" customHeight="false" outlineLevel="0" collapsed="false">
      <c r="B77" s="159" t="s">
        <v>324</v>
      </c>
      <c r="C77" s="156"/>
      <c r="D77" s="156"/>
      <c r="E77" s="156"/>
      <c r="F77" s="156"/>
      <c r="G77" s="156"/>
      <c r="H77" s="157"/>
      <c r="I77" s="157"/>
    </row>
    <row r="78" customFormat="false" ht="12.75" hidden="false" customHeight="false" outlineLevel="0" collapsed="false">
      <c r="B78" s="159" t="s">
        <v>325</v>
      </c>
      <c r="C78" s="156"/>
      <c r="D78" s="156"/>
      <c r="E78" s="156"/>
      <c r="F78" s="156"/>
      <c r="G78" s="156"/>
      <c r="H78" s="157"/>
      <c r="I78" s="157"/>
    </row>
    <row r="79" customFormat="false" ht="12.75" hidden="false" customHeight="false" outlineLevel="0" collapsed="false">
      <c r="B79" s="159" t="s">
        <v>326</v>
      </c>
      <c r="C79" s="156"/>
      <c r="D79" s="156"/>
      <c r="E79" s="156"/>
      <c r="F79" s="156"/>
      <c r="G79" s="156"/>
      <c r="H79" s="157"/>
      <c r="I79" s="157"/>
    </row>
    <row r="80" customFormat="false" ht="12.75" hidden="false" customHeight="false" outlineLevel="0" collapsed="false">
      <c r="B80" s="159" t="s">
        <v>327</v>
      </c>
      <c r="C80" s="156"/>
      <c r="D80" s="156"/>
      <c r="E80" s="156"/>
      <c r="F80" s="156"/>
      <c r="G80" s="156"/>
      <c r="H80" s="157"/>
      <c r="I80" s="157"/>
    </row>
    <row r="81" customFormat="false" ht="12.75" hidden="false" customHeight="false" outlineLevel="0" collapsed="false">
      <c r="B81" s="159" t="s">
        <v>328</v>
      </c>
      <c r="C81" s="156"/>
      <c r="D81" s="156"/>
      <c r="E81" s="156"/>
      <c r="F81" s="156"/>
      <c r="G81" s="156"/>
      <c r="H81" s="157"/>
      <c r="I81" s="157"/>
    </row>
    <row r="82" customFormat="false" ht="12.75" hidden="false" customHeight="false" outlineLevel="0" collapsed="false">
      <c r="B82" s="159" t="s">
        <v>329</v>
      </c>
      <c r="C82" s="156"/>
      <c r="D82" s="156"/>
      <c r="E82" s="156"/>
      <c r="F82" s="156"/>
      <c r="G82" s="156"/>
      <c r="H82" s="157"/>
      <c r="I82" s="157"/>
    </row>
    <row r="83" customFormat="false" ht="12.75" hidden="false" customHeight="false" outlineLevel="0" collapsed="false">
      <c r="B83" s="159" t="s">
        <v>330</v>
      </c>
      <c r="C83" s="156"/>
      <c r="D83" s="156"/>
      <c r="E83" s="156"/>
      <c r="F83" s="156"/>
      <c r="G83" s="156"/>
      <c r="H83" s="157"/>
      <c r="I83" s="157"/>
    </row>
    <row r="84" customFormat="false" ht="12.75" hidden="false" customHeight="false" outlineLevel="0" collapsed="false">
      <c r="B84" s="159" t="s">
        <v>331</v>
      </c>
      <c r="C84" s="156"/>
      <c r="D84" s="156"/>
      <c r="E84" s="156"/>
      <c r="F84" s="156"/>
      <c r="G84" s="156"/>
      <c r="H84" s="157"/>
      <c r="I84" s="157"/>
    </row>
    <row r="85" customFormat="false" ht="12.75" hidden="false" customHeight="false" outlineLevel="0" collapsed="false">
      <c r="B85" s="159" t="s">
        <v>332</v>
      </c>
      <c r="C85" s="156"/>
      <c r="D85" s="156"/>
      <c r="E85" s="156"/>
      <c r="F85" s="156"/>
      <c r="G85" s="156"/>
      <c r="H85" s="157"/>
      <c r="I85" s="157"/>
    </row>
    <row r="86" customFormat="false" ht="12.75" hidden="false" customHeight="false" outlineLevel="0" collapsed="false">
      <c r="B86" s="159" t="s">
        <v>333</v>
      </c>
      <c r="C86" s="156"/>
      <c r="D86" s="156"/>
      <c r="E86" s="156"/>
      <c r="F86" s="156"/>
      <c r="G86" s="156"/>
      <c r="H86" s="157"/>
      <c r="I86" s="157"/>
    </row>
    <row r="87" customFormat="false" ht="12.75" hidden="false" customHeight="false" outlineLevel="0" collapsed="false">
      <c r="B87" s="159" t="s">
        <v>334</v>
      </c>
      <c r="C87" s="156"/>
      <c r="D87" s="156"/>
      <c r="E87" s="156"/>
      <c r="F87" s="156"/>
      <c r="G87" s="156"/>
      <c r="H87" s="157"/>
      <c r="I87" s="157"/>
    </row>
    <row r="88" customFormat="false" ht="12.75" hidden="false" customHeight="false" outlineLevel="0" collapsed="false">
      <c r="B88" s="160" t="s">
        <v>335</v>
      </c>
      <c r="C88" s="156"/>
      <c r="D88" s="156"/>
      <c r="E88" s="156"/>
      <c r="F88" s="156"/>
      <c r="G88" s="156"/>
      <c r="H88" s="157"/>
      <c r="I88" s="157"/>
    </row>
    <row r="89" customFormat="false" ht="12.75" hidden="false" customHeight="false" outlineLevel="0" collapsed="false">
      <c r="B89" s="161" t="s">
        <v>336</v>
      </c>
      <c r="C89" s="162" t="n">
        <f aca="false">SUM(C76:C88)</f>
        <v>0</v>
      </c>
      <c r="D89" s="162" t="n">
        <f aca="false">SUM(D76:D88)</f>
        <v>0</v>
      </c>
      <c r="E89" s="162" t="n">
        <f aca="false">SUM(E76:E88)</f>
        <v>0</v>
      </c>
      <c r="F89" s="162" t="n">
        <f aca="false">SUM(F76:F88)</f>
        <v>0</v>
      </c>
      <c r="G89" s="162" t="n">
        <f aca="false">SUM(G76:G88)</f>
        <v>0</v>
      </c>
      <c r="H89" s="162" t="s">
        <v>337</v>
      </c>
      <c r="I89" s="162" t="s">
        <v>337</v>
      </c>
    </row>
    <row r="92" customFormat="false" ht="12.75" hidden="false" customHeight="false" outlineLevel="0" collapsed="false">
      <c r="B92" s="148" t="s">
        <v>344</v>
      </c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B93" s="148" t="s">
        <v>345</v>
      </c>
      <c r="C93" s="148"/>
      <c r="D93" s="148"/>
      <c r="E93" s="148"/>
      <c r="F93" s="148"/>
      <c r="G93" s="148"/>
      <c r="H93" s="148"/>
      <c r="I93" s="148"/>
    </row>
    <row r="95" customFormat="false" ht="12.75" hidden="false" customHeight="false" outlineLevel="0" collapsed="false">
      <c r="B95" s="150" t="s">
        <v>346</v>
      </c>
      <c r="C95" s="150" t="s">
        <v>347</v>
      </c>
    </row>
    <row r="96" customFormat="false" ht="12.75" hidden="false" customHeight="false" outlineLevel="0" collapsed="false">
      <c r="B96" s="164"/>
      <c r="C96" s="165"/>
    </row>
    <row r="97" customFormat="false" ht="12.75" hidden="false" customHeight="false" outlineLevel="0" collapsed="false">
      <c r="B97" s="164"/>
      <c r="C97" s="165"/>
    </row>
    <row r="98" customFormat="false" ht="12.75" hidden="false" customHeight="false" outlineLevel="0" collapsed="false">
      <c r="B98" s="164"/>
      <c r="C98" s="165"/>
    </row>
    <row r="99" customFormat="false" ht="12.75" hidden="false" customHeight="false" outlineLevel="0" collapsed="false">
      <c r="B99" s="164"/>
      <c r="C99" s="165"/>
    </row>
    <row r="100" customFormat="false" ht="12.75" hidden="false" customHeight="false" outlineLevel="0" collapsed="false">
      <c r="B100" s="164"/>
      <c r="C100" s="165"/>
    </row>
    <row r="101" customFormat="false" ht="12.75" hidden="false" customHeight="false" outlineLevel="0" collapsed="false">
      <c r="B101" s="164"/>
      <c r="C101" s="165"/>
    </row>
    <row r="102" customFormat="false" ht="12.75" hidden="false" customHeight="false" outlineLevel="0" collapsed="false">
      <c r="B102" s="164"/>
      <c r="C102" s="165"/>
    </row>
    <row r="103" customFormat="false" ht="12.75" hidden="false" customHeight="false" outlineLevel="0" collapsed="false">
      <c r="B103" s="164"/>
      <c r="C103" s="165"/>
    </row>
    <row r="104" customFormat="false" ht="12.75" hidden="false" customHeight="false" outlineLevel="0" collapsed="false">
      <c r="B104" s="164"/>
      <c r="C104" s="165"/>
    </row>
    <row r="105" customFormat="false" ht="12.75" hidden="false" customHeight="false" outlineLevel="0" collapsed="false">
      <c r="B105" s="164"/>
      <c r="C105" s="165"/>
    </row>
    <row r="106" customFormat="false" ht="12.75" hidden="false" customHeight="false" outlineLevel="0" collapsed="false">
      <c r="B106" s="164"/>
      <c r="C106" s="165"/>
    </row>
    <row r="107" customFormat="false" ht="12.75" hidden="false" customHeight="false" outlineLevel="0" collapsed="false">
      <c r="B107" s="164"/>
      <c r="C107" s="165"/>
    </row>
    <row r="108" customFormat="false" ht="12.75" hidden="false" customHeight="false" outlineLevel="0" collapsed="false">
      <c r="B108" s="164"/>
      <c r="C108" s="165"/>
    </row>
    <row r="109" customFormat="false" ht="12.75" hidden="false" customHeight="false" outlineLevel="0" collapsed="false">
      <c r="B109" s="164"/>
      <c r="C109" s="165"/>
    </row>
    <row r="110" customFormat="false" ht="12.75" hidden="false" customHeight="false" outlineLevel="0" collapsed="false">
      <c r="B110" s="164"/>
      <c r="C110" s="165"/>
    </row>
    <row r="111" customFormat="false" ht="12.75" hidden="false" customHeight="false" outlineLevel="0" collapsed="false">
      <c r="B111" s="164"/>
      <c r="C111" s="165"/>
    </row>
    <row r="112" customFormat="false" ht="12.75" hidden="false" customHeight="false" outlineLevel="0" collapsed="false">
      <c r="B112" s="164"/>
      <c r="C112" s="165"/>
    </row>
    <row r="113" customFormat="false" ht="12.75" hidden="false" customHeight="false" outlineLevel="0" collapsed="false">
      <c r="B113" s="164"/>
      <c r="C113" s="165"/>
    </row>
    <row r="114" customFormat="false" ht="12.75" hidden="false" customHeight="false" outlineLevel="0" collapsed="false">
      <c r="B114" s="164"/>
      <c r="C114" s="165"/>
    </row>
    <row r="115" customFormat="false" ht="12.75" hidden="false" customHeight="false" outlineLevel="0" collapsed="false">
      <c r="B115" s="164"/>
      <c r="C115" s="165"/>
    </row>
    <row r="116" customFormat="false" ht="12.75" hidden="false" customHeight="false" outlineLevel="0" collapsed="false">
      <c r="B116" s="164"/>
      <c r="C116" s="165"/>
    </row>
    <row r="117" customFormat="false" ht="12.75" hidden="false" customHeight="false" outlineLevel="0" collapsed="false">
      <c r="B117" s="164"/>
      <c r="C117" s="165"/>
    </row>
    <row r="118" customFormat="false" ht="12.75" hidden="false" customHeight="false" outlineLevel="0" collapsed="false">
      <c r="B118" s="164"/>
      <c r="C118" s="165"/>
    </row>
    <row r="119" customFormat="false" ht="12.75" hidden="false" customHeight="false" outlineLevel="0" collapsed="false">
      <c r="B119" s="164"/>
      <c r="C119" s="165"/>
    </row>
    <row r="120" customFormat="false" ht="12.75" hidden="false" customHeight="false" outlineLevel="0" collapsed="false">
      <c r="B120" s="166" t="n">
        <f aca="false">+SUM(B96:B119)</f>
        <v>0</v>
      </c>
    </row>
    <row r="122" customFormat="false" ht="12.75" hidden="false" customHeight="false" outlineLevel="0" collapsed="false">
      <c r="B122" s="148" t="s">
        <v>348</v>
      </c>
      <c r="C122" s="148"/>
      <c r="D122" s="148"/>
      <c r="E122" s="148"/>
      <c r="F122" s="148"/>
      <c r="G122" s="148"/>
      <c r="H122" s="148"/>
      <c r="I122" s="148"/>
    </row>
    <row r="123" customFormat="false" ht="12.75" hidden="false" customHeight="false" outlineLevel="0" collapsed="false">
      <c r="B123" s="167"/>
      <c r="C123" s="168"/>
    </row>
    <row r="124" customFormat="false" ht="12.75" hidden="false" customHeight="true" outlineLevel="0" collapsed="false">
      <c r="A124" s="169"/>
      <c r="B124" s="170" t="s">
        <v>349</v>
      </c>
      <c r="C124" s="170"/>
      <c r="D124" s="170"/>
      <c r="E124" s="170"/>
      <c r="F124" s="170"/>
      <c r="G124" s="170"/>
      <c r="H124" s="170"/>
      <c r="I124" s="170"/>
    </row>
    <row r="125" customFormat="false" ht="12.75" hidden="false" customHeight="true" outlineLevel="0" collapsed="false">
      <c r="A125" s="169"/>
      <c r="B125" s="170" t="s">
        <v>350</v>
      </c>
      <c r="C125" s="170"/>
      <c r="D125" s="170"/>
      <c r="E125" s="170"/>
      <c r="F125" s="170"/>
      <c r="G125" s="170"/>
      <c r="H125" s="170"/>
      <c r="I125" s="170"/>
    </row>
    <row r="126" customFormat="false" ht="26.25" hidden="false" customHeight="true" outlineLevel="0" collapsed="false">
      <c r="A126" s="169"/>
      <c r="B126" s="170" t="s">
        <v>351</v>
      </c>
      <c r="C126" s="170"/>
      <c r="D126" s="170"/>
      <c r="E126" s="170"/>
      <c r="F126" s="170"/>
      <c r="G126" s="170"/>
      <c r="H126" s="170"/>
      <c r="I126" s="170"/>
    </row>
    <row r="127" customFormat="false" ht="12.75" hidden="false" customHeight="true" outlineLevel="0" collapsed="false">
      <c r="A127" s="169"/>
      <c r="B127" s="170" t="s">
        <v>352</v>
      </c>
      <c r="C127" s="170"/>
      <c r="D127" s="170"/>
      <c r="E127" s="170"/>
      <c r="F127" s="170"/>
      <c r="G127" s="170"/>
      <c r="H127" s="170"/>
      <c r="I127" s="170"/>
    </row>
    <row r="128" customFormat="false" ht="12.75" hidden="false" customHeight="true" outlineLevel="0" collapsed="false">
      <c r="A128" s="169"/>
      <c r="B128" s="170" t="s">
        <v>353</v>
      </c>
      <c r="C128" s="170"/>
      <c r="D128" s="170"/>
      <c r="E128" s="170"/>
      <c r="F128" s="170"/>
      <c r="G128" s="170"/>
      <c r="H128" s="170"/>
      <c r="I128" s="170"/>
    </row>
    <row r="129" customFormat="false" ht="12.75" hidden="false" customHeight="true" outlineLevel="0" collapsed="false">
      <c r="A129" s="169"/>
      <c r="B129" s="170" t="s">
        <v>354</v>
      </c>
      <c r="C129" s="170"/>
      <c r="D129" s="170"/>
      <c r="E129" s="170"/>
      <c r="F129" s="170"/>
      <c r="G129" s="170"/>
      <c r="H129" s="170"/>
      <c r="I129" s="170"/>
    </row>
    <row r="130" customFormat="false" ht="12.75" hidden="false" customHeight="true" outlineLevel="0" collapsed="false">
      <c r="A130" s="169"/>
      <c r="B130" s="170" t="s">
        <v>355</v>
      </c>
      <c r="C130" s="170"/>
      <c r="D130" s="170"/>
      <c r="E130" s="170"/>
      <c r="F130" s="170"/>
      <c r="G130" s="170"/>
      <c r="H130" s="170"/>
      <c r="I130" s="170"/>
    </row>
    <row r="131" customFormat="false" ht="28.5" hidden="false" customHeight="true" outlineLevel="0" collapsed="false">
      <c r="A131" s="169"/>
      <c r="B131" s="170" t="s">
        <v>356</v>
      </c>
      <c r="C131" s="170"/>
      <c r="D131" s="170"/>
      <c r="E131" s="170"/>
      <c r="F131" s="170"/>
      <c r="G131" s="170"/>
      <c r="H131" s="170"/>
      <c r="I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</row>
    <row r="134" customFormat="false" ht="12.75" hidden="true" customHeight="false" outlineLevel="0" collapsed="false">
      <c r="B134" s="171" t="s">
        <v>143</v>
      </c>
      <c r="C134" s="171"/>
      <c r="D134" s="171"/>
      <c r="E134" s="171"/>
      <c r="F134" s="171"/>
      <c r="G134" s="171"/>
      <c r="H134" s="171"/>
      <c r="I134" s="171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31" t="s">
        <v>357</v>
      </c>
      <c r="C137" s="131" t="s">
        <v>358</v>
      </c>
      <c r="I137" s="131" t="n">
        <f aca="false">+G18</f>
        <v>0</v>
      </c>
    </row>
    <row r="138" customFormat="false" ht="12.75" hidden="true" customHeight="false" outlineLevel="0" collapsed="false">
      <c r="B138" s="131" t="s">
        <v>359</v>
      </c>
      <c r="C138" s="131" t="s">
        <v>360</v>
      </c>
      <c r="I138" s="172" t="n">
        <f aca="false">+I18</f>
        <v>0</v>
      </c>
    </row>
    <row r="139" customFormat="false" ht="12.75" hidden="true" customHeight="false" outlineLevel="0" collapsed="false">
      <c r="B139" s="131" t="s">
        <v>361</v>
      </c>
      <c r="C139" s="131" t="s">
        <v>302</v>
      </c>
      <c r="I139" s="131" t="n">
        <f aca="false">+G19</f>
        <v>0</v>
      </c>
    </row>
    <row r="140" customFormat="false" ht="12.75" hidden="true" customHeight="false" outlineLevel="0" collapsed="false">
      <c r="B140" s="131" t="s">
        <v>362</v>
      </c>
      <c r="C140" s="131" t="s">
        <v>303</v>
      </c>
      <c r="I140" s="131" t="n">
        <f aca="false">+G20</f>
        <v>0</v>
      </c>
    </row>
    <row r="141" customFormat="false" ht="12.75" hidden="true" customHeight="false" outlineLevel="0" collapsed="false">
      <c r="B141" s="131" t="s">
        <v>363</v>
      </c>
      <c r="C141" s="131" t="s">
        <v>304</v>
      </c>
      <c r="I141" s="131" t="n">
        <f aca="false">+G21</f>
        <v>0</v>
      </c>
    </row>
    <row r="142" customFormat="false" ht="12.75" hidden="true" customHeight="false" outlineLevel="0" collapsed="false">
      <c r="B142" s="131" t="s">
        <v>364</v>
      </c>
      <c r="C142" s="131" t="s">
        <v>305</v>
      </c>
      <c r="I142" s="131" t="n">
        <f aca="false">+G22</f>
        <v>0</v>
      </c>
    </row>
    <row r="143" customFormat="false" ht="12.75" hidden="true" customHeight="false" outlineLevel="0" collapsed="false">
      <c r="B143" s="131" t="s">
        <v>365</v>
      </c>
      <c r="C143" s="131" t="s">
        <v>306</v>
      </c>
      <c r="I143" s="131" t="n">
        <f aca="false">+G23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B145" s="131" t="s">
        <v>366</v>
      </c>
      <c r="C145" s="131" t="str">
        <f aca="false">+$B$27</f>
        <v>CONTRIBUIÇÃO DOS SERVIDORES ATIVOS, INATIVOS E DOS PENSIONISTAS (RPPS)</v>
      </c>
      <c r="G145" s="173" t="s">
        <v>323</v>
      </c>
      <c r="H145" s="174" t="s">
        <v>13</v>
      </c>
      <c r="I145" s="158" t="n">
        <f aca="false">+C32</f>
        <v>0</v>
      </c>
    </row>
    <row r="146" customFormat="false" ht="12.75" hidden="true" customHeight="false" outlineLevel="0" collapsed="false">
      <c r="B146" s="131" t="s">
        <v>367</v>
      </c>
      <c r="C146" s="131" t="str">
        <f aca="false">+$B$27</f>
        <v>CONTRIBUIÇÃO DOS SERVIDORES ATIVOS, INATIVOS E DOS PENSIONISTAS (RPPS)</v>
      </c>
      <c r="G146" s="175" t="s">
        <v>324</v>
      </c>
      <c r="H146" s="174" t="s">
        <v>13</v>
      </c>
      <c r="I146" s="158" t="n">
        <f aca="false">+C33</f>
        <v>0</v>
      </c>
      <c r="J146" s="158"/>
    </row>
    <row r="147" customFormat="false" ht="12.75" hidden="true" customHeight="false" outlineLevel="0" collapsed="false">
      <c r="B147" s="131" t="s">
        <v>368</v>
      </c>
      <c r="C147" s="131" t="str">
        <f aca="false">+$B$27</f>
        <v>CONTRIBUIÇÃO DOS SERVIDORES ATIVOS, INATIVOS E DOS PENSIONISTAS (RPPS)</v>
      </c>
      <c r="G147" s="175" t="s">
        <v>325</v>
      </c>
      <c r="H147" s="174" t="s">
        <v>13</v>
      </c>
      <c r="I147" s="158" t="n">
        <f aca="false">+C34</f>
        <v>0</v>
      </c>
      <c r="J147" s="158"/>
    </row>
    <row r="148" customFormat="false" ht="12.75" hidden="true" customHeight="false" outlineLevel="0" collapsed="false">
      <c r="B148" s="131" t="s">
        <v>369</v>
      </c>
      <c r="C148" s="131" t="str">
        <f aca="false">+$B$27</f>
        <v>CONTRIBUIÇÃO DOS SERVIDORES ATIVOS, INATIVOS E DOS PENSIONISTAS (RPPS)</v>
      </c>
      <c r="G148" s="175" t="s">
        <v>326</v>
      </c>
      <c r="H148" s="174" t="s">
        <v>13</v>
      </c>
      <c r="I148" s="158" t="n">
        <f aca="false">+C35</f>
        <v>0</v>
      </c>
      <c r="J148" s="158"/>
    </row>
    <row r="149" customFormat="false" ht="12.75" hidden="true" customHeight="false" outlineLevel="0" collapsed="false">
      <c r="B149" s="131" t="s">
        <v>370</v>
      </c>
      <c r="C149" s="131" t="str">
        <f aca="false">+$B$27</f>
        <v>CONTRIBUIÇÃO DOS SERVIDORES ATIVOS, INATIVOS E DOS PENSIONISTAS (RPPS)</v>
      </c>
      <c r="G149" s="175" t="s">
        <v>327</v>
      </c>
      <c r="H149" s="174" t="s">
        <v>13</v>
      </c>
      <c r="I149" s="158" t="n">
        <f aca="false">+C36</f>
        <v>0</v>
      </c>
      <c r="J149" s="158"/>
    </row>
    <row r="150" customFormat="false" ht="12.75" hidden="true" customHeight="false" outlineLevel="0" collapsed="false">
      <c r="B150" s="131" t="s">
        <v>371</v>
      </c>
      <c r="C150" s="131" t="str">
        <f aca="false">+$B$27</f>
        <v>CONTRIBUIÇÃO DOS SERVIDORES ATIVOS, INATIVOS E DOS PENSIONISTAS (RPPS)</v>
      </c>
      <c r="G150" s="175" t="s">
        <v>328</v>
      </c>
      <c r="H150" s="174" t="s">
        <v>13</v>
      </c>
      <c r="I150" s="158" t="n">
        <f aca="false">+C37</f>
        <v>0</v>
      </c>
      <c r="J150" s="158"/>
    </row>
    <row r="151" customFormat="false" ht="12.75" hidden="true" customHeight="false" outlineLevel="0" collapsed="false">
      <c r="B151" s="131" t="s">
        <v>372</v>
      </c>
      <c r="C151" s="131" t="str">
        <f aca="false">+$B$27</f>
        <v>CONTRIBUIÇÃO DOS SERVIDORES ATIVOS, INATIVOS E DOS PENSIONISTAS (RPPS)</v>
      </c>
      <c r="G151" s="175" t="s">
        <v>329</v>
      </c>
      <c r="H151" s="174" t="s">
        <v>13</v>
      </c>
      <c r="I151" s="158" t="n">
        <f aca="false">+C38</f>
        <v>0</v>
      </c>
      <c r="J151" s="158"/>
    </row>
    <row r="152" customFormat="false" ht="12.75" hidden="true" customHeight="false" outlineLevel="0" collapsed="false">
      <c r="B152" s="131" t="s">
        <v>373</v>
      </c>
      <c r="C152" s="131" t="str">
        <f aca="false">+$B$27</f>
        <v>CONTRIBUIÇÃO DOS SERVIDORES ATIVOS, INATIVOS E DOS PENSIONISTAS (RPPS)</v>
      </c>
      <c r="G152" s="175" t="s">
        <v>330</v>
      </c>
      <c r="H152" s="174" t="s">
        <v>13</v>
      </c>
      <c r="I152" s="158" t="n">
        <f aca="false">+C39</f>
        <v>0</v>
      </c>
      <c r="J152" s="158"/>
    </row>
    <row r="153" customFormat="false" ht="12.75" hidden="true" customHeight="false" outlineLevel="0" collapsed="false">
      <c r="B153" s="131" t="s">
        <v>374</v>
      </c>
      <c r="C153" s="131" t="str">
        <f aca="false">+$B$27</f>
        <v>CONTRIBUIÇÃO DOS SERVIDORES ATIVOS, INATIVOS E DOS PENSIONISTAS (RPPS)</v>
      </c>
      <c r="G153" s="175" t="s">
        <v>331</v>
      </c>
      <c r="H153" s="174" t="s">
        <v>13</v>
      </c>
      <c r="I153" s="158" t="n">
        <f aca="false">+C40</f>
        <v>0</v>
      </c>
      <c r="J153" s="158"/>
    </row>
    <row r="154" customFormat="false" ht="12.75" hidden="true" customHeight="false" outlineLevel="0" collapsed="false">
      <c r="B154" s="131" t="s">
        <v>375</v>
      </c>
      <c r="C154" s="131" t="str">
        <f aca="false">+$B$27</f>
        <v>CONTRIBUIÇÃO DOS SERVIDORES ATIVOS, INATIVOS E DOS PENSIONISTAS (RPPS)</v>
      </c>
      <c r="G154" s="175" t="s">
        <v>332</v>
      </c>
      <c r="H154" s="174" t="s">
        <v>13</v>
      </c>
      <c r="I154" s="158" t="n">
        <f aca="false">+C41</f>
        <v>0</v>
      </c>
      <c r="J154" s="158"/>
    </row>
    <row r="155" customFormat="false" ht="12.75" hidden="true" customHeight="false" outlineLevel="0" collapsed="false">
      <c r="B155" s="131" t="s">
        <v>376</v>
      </c>
      <c r="C155" s="131" t="str">
        <f aca="false">+$B$27</f>
        <v>CONTRIBUIÇÃO DOS SERVIDORES ATIVOS, INATIVOS E DOS PENSIONISTAS (RPPS)</v>
      </c>
      <c r="G155" s="175" t="s">
        <v>333</v>
      </c>
      <c r="H155" s="174" t="s">
        <v>13</v>
      </c>
      <c r="I155" s="158" t="n">
        <f aca="false">+C42</f>
        <v>0</v>
      </c>
      <c r="J155" s="158"/>
    </row>
    <row r="156" customFormat="false" ht="12.75" hidden="true" customHeight="false" outlineLevel="0" collapsed="false">
      <c r="B156" s="131" t="s">
        <v>377</v>
      </c>
      <c r="C156" s="131" t="str">
        <f aca="false">+$B$27</f>
        <v>CONTRIBUIÇÃO DOS SERVIDORES ATIVOS, INATIVOS E DOS PENSIONISTAS (RPPS)</v>
      </c>
      <c r="G156" s="175" t="s">
        <v>334</v>
      </c>
      <c r="H156" s="174" t="s">
        <v>13</v>
      </c>
      <c r="I156" s="158" t="n">
        <f aca="false">+C43</f>
        <v>0</v>
      </c>
      <c r="J156" s="158"/>
    </row>
    <row r="157" customFormat="false" ht="12.75" hidden="true" customHeight="false" outlineLevel="0" collapsed="false">
      <c r="B157" s="131" t="s">
        <v>378</v>
      </c>
      <c r="C157" s="131" t="str">
        <f aca="false">+$B$27</f>
        <v>CONTRIBUIÇÃO DOS SERVIDORES ATIVOS, INATIVOS E DOS PENSIONISTAS (RPPS)</v>
      </c>
      <c r="G157" s="176" t="s">
        <v>335</v>
      </c>
      <c r="H157" s="174" t="s">
        <v>13</v>
      </c>
      <c r="I157" s="158" t="n">
        <f aca="false">+C44</f>
        <v>0</v>
      </c>
      <c r="J157" s="158"/>
    </row>
    <row r="158" customFormat="false" ht="12.75" hidden="true" customHeight="false" outlineLevel="0" collapsed="false"/>
    <row r="159" customFormat="false" ht="12.75" hidden="true" customHeight="false" outlineLevel="0" collapsed="false">
      <c r="B159" s="131" t="s">
        <v>379</v>
      </c>
      <c r="C159" s="131" t="str">
        <f aca="false">+$B$27</f>
        <v>CONTRIBUIÇÃO DOS SERVIDORES ATIVOS, INATIVOS E DOS PENSIONISTAS (RPPS)</v>
      </c>
      <c r="G159" s="173" t="s">
        <v>323</v>
      </c>
      <c r="H159" s="174" t="str">
        <f aca="false">D$29</f>
        <v>RETIDA</v>
      </c>
      <c r="I159" s="158" t="n">
        <f aca="false">+D32</f>
        <v>0</v>
      </c>
      <c r="J159" s="158"/>
    </row>
    <row r="160" customFormat="false" ht="12.75" hidden="true" customHeight="false" outlineLevel="0" collapsed="false">
      <c r="B160" s="131" t="s">
        <v>380</v>
      </c>
      <c r="C160" s="131" t="str">
        <f aca="false">+$B$27</f>
        <v>CONTRIBUIÇÃO DOS SERVIDORES ATIVOS, INATIVOS E DOS PENSIONISTAS (RPPS)</v>
      </c>
      <c r="G160" s="175" t="s">
        <v>324</v>
      </c>
      <c r="H160" s="174" t="str">
        <f aca="false">D$29</f>
        <v>RETIDA</v>
      </c>
      <c r="I160" s="158" t="n">
        <f aca="false">+D33</f>
        <v>0</v>
      </c>
      <c r="J160" s="158"/>
    </row>
    <row r="161" customFormat="false" ht="12.75" hidden="true" customHeight="false" outlineLevel="0" collapsed="false">
      <c r="B161" s="131" t="s">
        <v>381</v>
      </c>
      <c r="C161" s="131" t="str">
        <f aca="false">+$B$27</f>
        <v>CONTRIBUIÇÃO DOS SERVIDORES ATIVOS, INATIVOS E DOS PENSIONISTAS (RPPS)</v>
      </c>
      <c r="G161" s="175" t="s">
        <v>325</v>
      </c>
      <c r="H161" s="174" t="str">
        <f aca="false">D$29</f>
        <v>RETIDA</v>
      </c>
      <c r="I161" s="158" t="n">
        <f aca="false">+D34</f>
        <v>0</v>
      </c>
      <c r="J161" s="158"/>
    </row>
    <row r="162" customFormat="false" ht="12.75" hidden="true" customHeight="false" outlineLevel="0" collapsed="false">
      <c r="B162" s="131" t="s">
        <v>382</v>
      </c>
      <c r="C162" s="131" t="str">
        <f aca="false">+$B$27</f>
        <v>CONTRIBUIÇÃO DOS SERVIDORES ATIVOS, INATIVOS E DOS PENSIONISTAS (RPPS)</v>
      </c>
      <c r="G162" s="175" t="s">
        <v>326</v>
      </c>
      <c r="H162" s="174" t="str">
        <f aca="false">D$29</f>
        <v>RETIDA</v>
      </c>
      <c r="I162" s="158" t="n">
        <f aca="false">+D35</f>
        <v>0</v>
      </c>
      <c r="J162" s="158"/>
    </row>
    <row r="163" customFormat="false" ht="12.75" hidden="true" customHeight="false" outlineLevel="0" collapsed="false">
      <c r="B163" s="131" t="s">
        <v>383</v>
      </c>
      <c r="C163" s="131" t="str">
        <f aca="false">+$B$27</f>
        <v>CONTRIBUIÇÃO DOS SERVIDORES ATIVOS, INATIVOS E DOS PENSIONISTAS (RPPS)</v>
      </c>
      <c r="G163" s="175" t="s">
        <v>327</v>
      </c>
      <c r="H163" s="174" t="str">
        <f aca="false">D$29</f>
        <v>RETIDA</v>
      </c>
      <c r="I163" s="158" t="n">
        <f aca="false">+D36</f>
        <v>0</v>
      </c>
      <c r="J163" s="158"/>
    </row>
    <row r="164" customFormat="false" ht="12.75" hidden="true" customHeight="false" outlineLevel="0" collapsed="false">
      <c r="B164" s="131" t="s">
        <v>384</v>
      </c>
      <c r="C164" s="131" t="str">
        <f aca="false">+$B$27</f>
        <v>CONTRIBUIÇÃO DOS SERVIDORES ATIVOS, INATIVOS E DOS PENSIONISTAS (RPPS)</v>
      </c>
      <c r="G164" s="175" t="s">
        <v>328</v>
      </c>
      <c r="H164" s="174" t="str">
        <f aca="false">D$29</f>
        <v>RETIDA</v>
      </c>
      <c r="I164" s="158" t="n">
        <f aca="false">+D37</f>
        <v>0</v>
      </c>
      <c r="J164" s="158"/>
    </row>
    <row r="165" customFormat="false" ht="12.75" hidden="true" customHeight="false" outlineLevel="0" collapsed="false">
      <c r="B165" s="131" t="s">
        <v>385</v>
      </c>
      <c r="C165" s="131" t="str">
        <f aca="false">+$B$27</f>
        <v>CONTRIBUIÇÃO DOS SERVIDORES ATIVOS, INATIVOS E DOS PENSIONISTAS (RPPS)</v>
      </c>
      <c r="G165" s="175" t="s">
        <v>329</v>
      </c>
      <c r="H165" s="174" t="str">
        <f aca="false">D$29</f>
        <v>RETIDA</v>
      </c>
      <c r="I165" s="158" t="n">
        <f aca="false">+D38</f>
        <v>0</v>
      </c>
      <c r="J165" s="158"/>
    </row>
    <row r="166" customFormat="false" ht="12.75" hidden="true" customHeight="false" outlineLevel="0" collapsed="false">
      <c r="B166" s="131" t="s">
        <v>386</v>
      </c>
      <c r="C166" s="131" t="str">
        <f aca="false">+$B$27</f>
        <v>CONTRIBUIÇÃO DOS SERVIDORES ATIVOS, INATIVOS E DOS PENSIONISTAS (RPPS)</v>
      </c>
      <c r="G166" s="175" t="s">
        <v>330</v>
      </c>
      <c r="H166" s="174" t="str">
        <f aca="false">D$29</f>
        <v>RETIDA</v>
      </c>
      <c r="I166" s="158" t="n">
        <f aca="false">+D39</f>
        <v>0</v>
      </c>
      <c r="J166" s="158"/>
    </row>
    <row r="167" customFormat="false" ht="12.75" hidden="true" customHeight="false" outlineLevel="0" collapsed="false">
      <c r="B167" s="131" t="s">
        <v>387</v>
      </c>
      <c r="C167" s="131" t="str">
        <f aca="false">+$B$27</f>
        <v>CONTRIBUIÇÃO DOS SERVIDORES ATIVOS, INATIVOS E DOS PENSIONISTAS (RPPS)</v>
      </c>
      <c r="G167" s="175" t="s">
        <v>331</v>
      </c>
      <c r="H167" s="174" t="str">
        <f aca="false">D$29</f>
        <v>RETIDA</v>
      </c>
      <c r="I167" s="158" t="n">
        <f aca="false">+D40</f>
        <v>0</v>
      </c>
      <c r="J167" s="158"/>
    </row>
    <row r="168" customFormat="false" ht="12.75" hidden="true" customHeight="false" outlineLevel="0" collapsed="false">
      <c r="B168" s="131" t="s">
        <v>388</v>
      </c>
      <c r="C168" s="131" t="str">
        <f aca="false">+$B$27</f>
        <v>CONTRIBUIÇÃO DOS SERVIDORES ATIVOS, INATIVOS E DOS PENSIONISTAS (RPPS)</v>
      </c>
      <c r="G168" s="175" t="s">
        <v>332</v>
      </c>
      <c r="H168" s="174" t="str">
        <f aca="false">D$29</f>
        <v>RETIDA</v>
      </c>
      <c r="I168" s="158" t="n">
        <f aca="false">+D41</f>
        <v>0</v>
      </c>
      <c r="J168" s="158"/>
    </row>
    <row r="169" customFormat="false" ht="12.75" hidden="true" customHeight="false" outlineLevel="0" collapsed="false">
      <c r="B169" s="131" t="s">
        <v>389</v>
      </c>
      <c r="C169" s="131" t="str">
        <f aca="false">+$B$27</f>
        <v>CONTRIBUIÇÃO DOS SERVIDORES ATIVOS, INATIVOS E DOS PENSIONISTAS (RPPS)</v>
      </c>
      <c r="G169" s="175" t="s">
        <v>333</v>
      </c>
      <c r="H169" s="174" t="str">
        <f aca="false">D$29</f>
        <v>RETIDA</v>
      </c>
      <c r="I169" s="158" t="n">
        <f aca="false">+D42</f>
        <v>0</v>
      </c>
      <c r="J169" s="158"/>
    </row>
    <row r="170" customFormat="false" ht="12.75" hidden="true" customHeight="false" outlineLevel="0" collapsed="false">
      <c r="B170" s="131" t="s">
        <v>390</v>
      </c>
      <c r="C170" s="131" t="str">
        <f aca="false">+$B$27</f>
        <v>CONTRIBUIÇÃO DOS SERVIDORES ATIVOS, INATIVOS E DOS PENSIONISTAS (RPPS)</v>
      </c>
      <c r="G170" s="175" t="s">
        <v>334</v>
      </c>
      <c r="H170" s="174" t="str">
        <f aca="false">D$29</f>
        <v>RETIDA</v>
      </c>
      <c r="I170" s="158" t="n">
        <f aca="false">+D43</f>
        <v>0</v>
      </c>
      <c r="J170" s="158"/>
    </row>
    <row r="171" customFormat="false" ht="12.75" hidden="true" customHeight="false" outlineLevel="0" collapsed="false">
      <c r="B171" s="131" t="s">
        <v>391</v>
      </c>
      <c r="C171" s="131" t="str">
        <f aca="false">+$B$27</f>
        <v>CONTRIBUIÇÃO DOS SERVIDORES ATIVOS, INATIVOS E DOS PENSIONISTAS (RPPS)</v>
      </c>
      <c r="G171" s="176" t="s">
        <v>335</v>
      </c>
      <c r="H171" s="174" t="str">
        <f aca="false">D$29</f>
        <v>RETIDA</v>
      </c>
      <c r="I171" s="158" t="n">
        <f aca="false">+D44</f>
        <v>0</v>
      </c>
      <c r="J171" s="158"/>
    </row>
    <row r="172" customFormat="false" ht="12.75" hidden="true" customHeight="false" outlineLevel="0" collapsed="false"/>
    <row r="173" customFormat="false" ht="12.75" hidden="true" customHeight="false" outlineLevel="0" collapsed="false">
      <c r="B173" s="131" t="s">
        <v>392</v>
      </c>
      <c r="C173" s="131" t="str">
        <f aca="false">+$B$27</f>
        <v>CONTRIBUIÇÃO DOS SERVIDORES ATIVOS, INATIVOS E DOS PENSIONISTAS (RPPS)</v>
      </c>
      <c r="G173" s="173" t="s">
        <v>323</v>
      </c>
      <c r="H173" s="174" t="str">
        <f aca="false">E$29</f>
        <v>CONTABILIZADA</v>
      </c>
      <c r="I173" s="158" t="n">
        <f aca="false">+E32</f>
        <v>0</v>
      </c>
      <c r="J173" s="158"/>
    </row>
    <row r="174" customFormat="false" ht="12.75" hidden="true" customHeight="false" outlineLevel="0" collapsed="false">
      <c r="B174" s="131" t="s">
        <v>393</v>
      </c>
      <c r="C174" s="131" t="str">
        <f aca="false">+$B$27</f>
        <v>CONTRIBUIÇÃO DOS SERVIDORES ATIVOS, INATIVOS E DOS PENSIONISTAS (RPPS)</v>
      </c>
      <c r="G174" s="175" t="s">
        <v>324</v>
      </c>
      <c r="H174" s="174" t="str">
        <f aca="false">E$29</f>
        <v>CONTABILIZADA</v>
      </c>
      <c r="I174" s="158" t="n">
        <f aca="false">+E33</f>
        <v>0</v>
      </c>
      <c r="J174" s="158"/>
    </row>
    <row r="175" customFormat="false" ht="12.75" hidden="true" customHeight="false" outlineLevel="0" collapsed="false">
      <c r="B175" s="131" t="s">
        <v>394</v>
      </c>
      <c r="C175" s="131" t="str">
        <f aca="false">+$B$27</f>
        <v>CONTRIBUIÇÃO DOS SERVIDORES ATIVOS, INATIVOS E DOS PENSIONISTAS (RPPS)</v>
      </c>
      <c r="G175" s="175" t="s">
        <v>325</v>
      </c>
      <c r="H175" s="174" t="str">
        <f aca="false">E$29</f>
        <v>CONTABILIZADA</v>
      </c>
      <c r="I175" s="158" t="n">
        <f aca="false">+E34</f>
        <v>0</v>
      </c>
      <c r="J175" s="158"/>
    </row>
    <row r="176" customFormat="false" ht="12.75" hidden="true" customHeight="false" outlineLevel="0" collapsed="false">
      <c r="B176" s="131" t="s">
        <v>395</v>
      </c>
      <c r="C176" s="131" t="str">
        <f aca="false">+$B$27</f>
        <v>CONTRIBUIÇÃO DOS SERVIDORES ATIVOS, INATIVOS E DOS PENSIONISTAS (RPPS)</v>
      </c>
      <c r="G176" s="175" t="s">
        <v>326</v>
      </c>
      <c r="H176" s="174" t="str">
        <f aca="false">E$29</f>
        <v>CONTABILIZADA</v>
      </c>
      <c r="I176" s="158" t="n">
        <f aca="false">+E35</f>
        <v>0</v>
      </c>
      <c r="J176" s="158"/>
    </row>
    <row r="177" customFormat="false" ht="12.75" hidden="true" customHeight="false" outlineLevel="0" collapsed="false">
      <c r="B177" s="131" t="s">
        <v>396</v>
      </c>
      <c r="C177" s="131" t="str">
        <f aca="false">+$B$27</f>
        <v>CONTRIBUIÇÃO DOS SERVIDORES ATIVOS, INATIVOS E DOS PENSIONISTAS (RPPS)</v>
      </c>
      <c r="G177" s="175" t="s">
        <v>327</v>
      </c>
      <c r="H177" s="174" t="str">
        <f aca="false">E$29</f>
        <v>CONTABILIZADA</v>
      </c>
      <c r="I177" s="158" t="n">
        <f aca="false">+E36</f>
        <v>0</v>
      </c>
      <c r="J177" s="158"/>
    </row>
    <row r="178" customFormat="false" ht="12.75" hidden="true" customHeight="false" outlineLevel="0" collapsed="false">
      <c r="B178" s="131" t="s">
        <v>397</v>
      </c>
      <c r="C178" s="131" t="str">
        <f aca="false">+$B$27</f>
        <v>CONTRIBUIÇÃO DOS SERVIDORES ATIVOS, INATIVOS E DOS PENSIONISTAS (RPPS)</v>
      </c>
      <c r="G178" s="175" t="s">
        <v>328</v>
      </c>
      <c r="H178" s="174" t="str">
        <f aca="false">E$29</f>
        <v>CONTABILIZADA</v>
      </c>
      <c r="I178" s="158" t="n">
        <f aca="false">+E37</f>
        <v>0</v>
      </c>
      <c r="J178" s="158"/>
    </row>
    <row r="179" customFormat="false" ht="12.75" hidden="true" customHeight="false" outlineLevel="0" collapsed="false">
      <c r="B179" s="131" t="s">
        <v>398</v>
      </c>
      <c r="C179" s="131" t="str">
        <f aca="false">+$B$27</f>
        <v>CONTRIBUIÇÃO DOS SERVIDORES ATIVOS, INATIVOS E DOS PENSIONISTAS (RPPS)</v>
      </c>
      <c r="G179" s="175" t="s">
        <v>329</v>
      </c>
      <c r="H179" s="174" t="str">
        <f aca="false">E$29</f>
        <v>CONTABILIZADA</v>
      </c>
      <c r="I179" s="158" t="n">
        <f aca="false">+E38</f>
        <v>0</v>
      </c>
      <c r="J179" s="158"/>
    </row>
    <row r="180" customFormat="false" ht="12.75" hidden="true" customHeight="false" outlineLevel="0" collapsed="false">
      <c r="B180" s="131" t="s">
        <v>399</v>
      </c>
      <c r="C180" s="131" t="str">
        <f aca="false">+$B$27</f>
        <v>CONTRIBUIÇÃO DOS SERVIDORES ATIVOS, INATIVOS E DOS PENSIONISTAS (RPPS)</v>
      </c>
      <c r="G180" s="175" t="s">
        <v>330</v>
      </c>
      <c r="H180" s="174" t="str">
        <f aca="false">E$29</f>
        <v>CONTABILIZADA</v>
      </c>
      <c r="I180" s="158" t="n">
        <f aca="false">+E39</f>
        <v>0</v>
      </c>
      <c r="J180" s="158"/>
    </row>
    <row r="181" customFormat="false" ht="12.75" hidden="true" customHeight="false" outlineLevel="0" collapsed="false">
      <c r="B181" s="131" t="s">
        <v>400</v>
      </c>
      <c r="C181" s="131" t="str">
        <f aca="false">+$B$27</f>
        <v>CONTRIBUIÇÃO DOS SERVIDORES ATIVOS, INATIVOS E DOS PENSIONISTAS (RPPS)</v>
      </c>
      <c r="G181" s="175" t="s">
        <v>331</v>
      </c>
      <c r="H181" s="174" t="str">
        <f aca="false">E$29</f>
        <v>CONTABILIZADA</v>
      </c>
      <c r="I181" s="158" t="n">
        <f aca="false">+E40</f>
        <v>0</v>
      </c>
      <c r="J181" s="158"/>
    </row>
    <row r="182" customFormat="false" ht="12.75" hidden="true" customHeight="false" outlineLevel="0" collapsed="false">
      <c r="B182" s="131" t="s">
        <v>401</v>
      </c>
      <c r="C182" s="131" t="str">
        <f aca="false">+$B$27</f>
        <v>CONTRIBUIÇÃO DOS SERVIDORES ATIVOS, INATIVOS E DOS PENSIONISTAS (RPPS)</v>
      </c>
      <c r="G182" s="175" t="s">
        <v>332</v>
      </c>
      <c r="H182" s="174" t="str">
        <f aca="false">E$29</f>
        <v>CONTABILIZADA</v>
      </c>
      <c r="I182" s="158" t="n">
        <f aca="false">+E41</f>
        <v>0</v>
      </c>
      <c r="J182" s="158"/>
    </row>
    <row r="183" customFormat="false" ht="12.75" hidden="true" customHeight="false" outlineLevel="0" collapsed="false">
      <c r="B183" s="131" t="s">
        <v>402</v>
      </c>
      <c r="C183" s="131" t="str">
        <f aca="false">+$B$27</f>
        <v>CONTRIBUIÇÃO DOS SERVIDORES ATIVOS, INATIVOS E DOS PENSIONISTAS (RPPS)</v>
      </c>
      <c r="G183" s="175" t="s">
        <v>333</v>
      </c>
      <c r="H183" s="174" t="str">
        <f aca="false">E$29</f>
        <v>CONTABILIZADA</v>
      </c>
      <c r="I183" s="158" t="n">
        <f aca="false">+E42</f>
        <v>0</v>
      </c>
      <c r="J183" s="158"/>
    </row>
    <row r="184" customFormat="false" ht="12.75" hidden="true" customHeight="false" outlineLevel="0" collapsed="false">
      <c r="B184" s="131" t="s">
        <v>403</v>
      </c>
      <c r="C184" s="131" t="str">
        <f aca="false">+$B$27</f>
        <v>CONTRIBUIÇÃO DOS SERVIDORES ATIVOS, INATIVOS E DOS PENSIONISTAS (RPPS)</v>
      </c>
      <c r="G184" s="175" t="s">
        <v>334</v>
      </c>
      <c r="H184" s="174" t="str">
        <f aca="false">E$29</f>
        <v>CONTABILIZADA</v>
      </c>
      <c r="I184" s="158" t="n">
        <f aca="false">+E43</f>
        <v>0</v>
      </c>
      <c r="J184" s="158"/>
    </row>
    <row r="185" customFormat="false" ht="12.75" hidden="true" customHeight="false" outlineLevel="0" collapsed="false">
      <c r="B185" s="131" t="s">
        <v>404</v>
      </c>
      <c r="C185" s="131" t="str">
        <f aca="false">+$B$27</f>
        <v>CONTRIBUIÇÃO DOS SERVIDORES ATIVOS, INATIVOS E DOS PENSIONISTAS (RPPS)</v>
      </c>
      <c r="G185" s="176" t="s">
        <v>335</v>
      </c>
      <c r="H185" s="174" t="str">
        <f aca="false">E$29</f>
        <v>CONTABILIZADA</v>
      </c>
      <c r="I185" s="158" t="n">
        <f aca="false">+E44</f>
        <v>0</v>
      </c>
      <c r="J185" s="158"/>
    </row>
    <row r="186" customFormat="false" ht="12.75" hidden="true" customHeight="false" outlineLevel="0" collapsed="false"/>
    <row r="187" customFormat="false" ht="12.75" hidden="true" customHeight="false" outlineLevel="0" collapsed="false">
      <c r="B187" s="131" t="s">
        <v>405</v>
      </c>
      <c r="C187" s="131" t="str">
        <f aca="false">+$B$27</f>
        <v>CONTRIBUIÇÃO DOS SERVIDORES ATIVOS, INATIVOS E DOS PENSIONISTAS (RPPS)</v>
      </c>
      <c r="G187" s="173" t="s">
        <v>323</v>
      </c>
      <c r="H187" s="177" t="str">
        <f aca="false">F$29</f>
        <v>BENEFÍCIOS PAGOS DIRETAMENTE</v>
      </c>
      <c r="I187" s="158" t="n">
        <f aca="false">+F32</f>
        <v>0</v>
      </c>
      <c r="J187" s="158"/>
    </row>
    <row r="188" customFormat="false" ht="12.75" hidden="true" customHeight="false" outlineLevel="0" collapsed="false">
      <c r="B188" s="131" t="s">
        <v>406</v>
      </c>
      <c r="C188" s="131" t="str">
        <f aca="false">+$B$27</f>
        <v>CONTRIBUIÇÃO DOS SERVIDORES ATIVOS, INATIVOS E DOS PENSIONISTAS (RPPS)</v>
      </c>
      <c r="G188" s="175" t="s">
        <v>324</v>
      </c>
      <c r="H188" s="177" t="str">
        <f aca="false">F$29</f>
        <v>BENEFÍCIOS PAGOS DIRETAMENTE</v>
      </c>
      <c r="I188" s="158" t="n">
        <f aca="false">+F33</f>
        <v>0</v>
      </c>
      <c r="J188" s="158"/>
    </row>
    <row r="189" customFormat="false" ht="12.75" hidden="true" customHeight="false" outlineLevel="0" collapsed="false">
      <c r="B189" s="131" t="s">
        <v>407</v>
      </c>
      <c r="C189" s="131" t="str">
        <f aca="false">+$B$27</f>
        <v>CONTRIBUIÇÃO DOS SERVIDORES ATIVOS, INATIVOS E DOS PENSIONISTAS (RPPS)</v>
      </c>
      <c r="G189" s="175" t="s">
        <v>325</v>
      </c>
      <c r="H189" s="177" t="str">
        <f aca="false">F$29</f>
        <v>BENEFÍCIOS PAGOS DIRETAMENTE</v>
      </c>
      <c r="I189" s="158" t="n">
        <f aca="false">+F34</f>
        <v>0</v>
      </c>
      <c r="J189" s="158"/>
    </row>
    <row r="190" customFormat="false" ht="12.75" hidden="true" customHeight="false" outlineLevel="0" collapsed="false">
      <c r="B190" s="131" t="s">
        <v>408</v>
      </c>
      <c r="C190" s="131" t="str">
        <f aca="false">+$B$27</f>
        <v>CONTRIBUIÇÃO DOS SERVIDORES ATIVOS, INATIVOS E DOS PENSIONISTAS (RPPS)</v>
      </c>
      <c r="G190" s="175" t="s">
        <v>326</v>
      </c>
      <c r="H190" s="177" t="str">
        <f aca="false">F$29</f>
        <v>BENEFÍCIOS PAGOS DIRETAMENTE</v>
      </c>
      <c r="I190" s="158" t="n">
        <f aca="false">+F35</f>
        <v>0</v>
      </c>
      <c r="J190" s="158"/>
    </row>
    <row r="191" customFormat="false" ht="12.75" hidden="true" customHeight="false" outlineLevel="0" collapsed="false">
      <c r="B191" s="131" t="s">
        <v>409</v>
      </c>
      <c r="C191" s="131" t="str">
        <f aca="false">+$B$27</f>
        <v>CONTRIBUIÇÃO DOS SERVIDORES ATIVOS, INATIVOS E DOS PENSIONISTAS (RPPS)</v>
      </c>
      <c r="G191" s="175" t="s">
        <v>327</v>
      </c>
      <c r="H191" s="177" t="str">
        <f aca="false">F$29</f>
        <v>BENEFÍCIOS PAGOS DIRETAMENTE</v>
      </c>
      <c r="I191" s="158" t="n">
        <f aca="false">+F36</f>
        <v>0</v>
      </c>
      <c r="J191" s="158"/>
    </row>
    <row r="192" customFormat="false" ht="12.75" hidden="true" customHeight="false" outlineLevel="0" collapsed="false">
      <c r="B192" s="131" t="s">
        <v>410</v>
      </c>
      <c r="C192" s="131" t="str">
        <f aca="false">+$B$27</f>
        <v>CONTRIBUIÇÃO DOS SERVIDORES ATIVOS, INATIVOS E DOS PENSIONISTAS (RPPS)</v>
      </c>
      <c r="G192" s="175" t="s">
        <v>328</v>
      </c>
      <c r="H192" s="177" t="str">
        <f aca="false">F$29</f>
        <v>BENEFÍCIOS PAGOS DIRETAMENTE</v>
      </c>
      <c r="I192" s="158" t="n">
        <f aca="false">+F37</f>
        <v>0</v>
      </c>
      <c r="J192" s="158"/>
    </row>
    <row r="193" customFormat="false" ht="12.75" hidden="true" customHeight="false" outlineLevel="0" collapsed="false">
      <c r="B193" s="131" t="s">
        <v>411</v>
      </c>
      <c r="C193" s="131" t="str">
        <f aca="false">+$B$27</f>
        <v>CONTRIBUIÇÃO DOS SERVIDORES ATIVOS, INATIVOS E DOS PENSIONISTAS (RPPS)</v>
      </c>
      <c r="G193" s="175" t="s">
        <v>329</v>
      </c>
      <c r="H193" s="177" t="str">
        <f aca="false">F$29</f>
        <v>BENEFÍCIOS PAGOS DIRETAMENTE</v>
      </c>
      <c r="I193" s="158" t="n">
        <f aca="false">+F38</f>
        <v>0</v>
      </c>
      <c r="J193" s="158"/>
    </row>
    <row r="194" customFormat="false" ht="12.75" hidden="true" customHeight="false" outlineLevel="0" collapsed="false">
      <c r="B194" s="131" t="s">
        <v>412</v>
      </c>
      <c r="C194" s="131" t="str">
        <f aca="false">+$B$27</f>
        <v>CONTRIBUIÇÃO DOS SERVIDORES ATIVOS, INATIVOS E DOS PENSIONISTAS (RPPS)</v>
      </c>
      <c r="G194" s="175" t="s">
        <v>330</v>
      </c>
      <c r="H194" s="177" t="str">
        <f aca="false">F$29</f>
        <v>BENEFÍCIOS PAGOS DIRETAMENTE</v>
      </c>
      <c r="I194" s="158" t="n">
        <f aca="false">+F39</f>
        <v>0</v>
      </c>
      <c r="J194" s="158"/>
    </row>
    <row r="195" customFormat="false" ht="12.75" hidden="true" customHeight="false" outlineLevel="0" collapsed="false">
      <c r="B195" s="131" t="s">
        <v>413</v>
      </c>
      <c r="C195" s="131" t="str">
        <f aca="false">+$B$27</f>
        <v>CONTRIBUIÇÃO DOS SERVIDORES ATIVOS, INATIVOS E DOS PENSIONISTAS (RPPS)</v>
      </c>
      <c r="G195" s="175" t="s">
        <v>331</v>
      </c>
      <c r="H195" s="177" t="str">
        <f aca="false">F$29</f>
        <v>BENEFÍCIOS PAGOS DIRETAMENTE</v>
      </c>
      <c r="I195" s="158" t="n">
        <f aca="false">+F40</f>
        <v>0</v>
      </c>
      <c r="J195" s="158"/>
    </row>
    <row r="196" customFormat="false" ht="12.75" hidden="true" customHeight="false" outlineLevel="0" collapsed="false">
      <c r="B196" s="131" t="s">
        <v>414</v>
      </c>
      <c r="C196" s="131" t="str">
        <f aca="false">+$B$27</f>
        <v>CONTRIBUIÇÃO DOS SERVIDORES ATIVOS, INATIVOS E DOS PENSIONISTAS (RPPS)</v>
      </c>
      <c r="G196" s="175" t="s">
        <v>332</v>
      </c>
      <c r="H196" s="177" t="str">
        <f aca="false">F$29</f>
        <v>BENEFÍCIOS PAGOS DIRETAMENTE</v>
      </c>
      <c r="I196" s="158" t="n">
        <f aca="false">+F41</f>
        <v>0</v>
      </c>
      <c r="J196" s="158"/>
    </row>
    <row r="197" customFormat="false" ht="12.75" hidden="true" customHeight="false" outlineLevel="0" collapsed="false">
      <c r="B197" s="131" t="s">
        <v>415</v>
      </c>
      <c r="C197" s="131" t="str">
        <f aca="false">+$B$27</f>
        <v>CONTRIBUIÇÃO DOS SERVIDORES ATIVOS, INATIVOS E DOS PENSIONISTAS (RPPS)</v>
      </c>
      <c r="G197" s="175" t="s">
        <v>333</v>
      </c>
      <c r="H197" s="177" t="str">
        <f aca="false">F$29</f>
        <v>BENEFÍCIOS PAGOS DIRETAMENTE</v>
      </c>
      <c r="I197" s="158" t="n">
        <f aca="false">+F42</f>
        <v>0</v>
      </c>
      <c r="J197" s="158"/>
    </row>
    <row r="198" customFormat="false" ht="12.75" hidden="true" customHeight="false" outlineLevel="0" collapsed="false">
      <c r="B198" s="131" t="s">
        <v>416</v>
      </c>
      <c r="C198" s="131" t="str">
        <f aca="false">+$B$27</f>
        <v>CONTRIBUIÇÃO DOS SERVIDORES ATIVOS, INATIVOS E DOS PENSIONISTAS (RPPS)</v>
      </c>
      <c r="G198" s="175" t="s">
        <v>334</v>
      </c>
      <c r="H198" s="177" t="str">
        <f aca="false">F$29</f>
        <v>BENEFÍCIOS PAGOS DIRETAMENTE</v>
      </c>
      <c r="I198" s="158" t="n">
        <f aca="false">+F43</f>
        <v>0</v>
      </c>
      <c r="J198" s="158"/>
    </row>
    <row r="199" customFormat="false" ht="12.75" hidden="true" customHeight="false" outlineLevel="0" collapsed="false">
      <c r="B199" s="131" t="s">
        <v>417</v>
      </c>
      <c r="C199" s="131" t="str">
        <f aca="false">+$B$27</f>
        <v>CONTRIBUIÇÃO DOS SERVIDORES ATIVOS, INATIVOS E DOS PENSIONISTAS (RPPS)</v>
      </c>
      <c r="G199" s="176" t="s">
        <v>335</v>
      </c>
      <c r="H199" s="177" t="str">
        <f aca="false">F$29</f>
        <v>BENEFÍCIOS PAGOS DIRETAMENTE</v>
      </c>
      <c r="I199" s="158" t="n">
        <f aca="false">+F44</f>
        <v>0</v>
      </c>
      <c r="J199" s="158"/>
    </row>
    <row r="200" customFormat="false" ht="12.75" hidden="true" customHeight="false" outlineLevel="0" collapsed="false">
      <c r="J200" s="158"/>
    </row>
    <row r="201" customFormat="false" ht="12.75" hidden="true" customHeight="false" outlineLevel="0" collapsed="false">
      <c r="B201" s="131" t="s">
        <v>418</v>
      </c>
      <c r="C201" s="131" t="str">
        <f aca="false">+$B$27</f>
        <v>CONTRIBUIÇÃO DOS SERVIDORES ATIVOS, INATIVOS E DOS PENSIONISTAS (RPPS)</v>
      </c>
      <c r="G201" s="173" t="s">
        <v>323</v>
      </c>
      <c r="H201" s="174" t="str">
        <f aca="false">G$29</f>
        <v>RECOLHIDA</v>
      </c>
      <c r="I201" s="158" t="n">
        <f aca="false">+G32</f>
        <v>0</v>
      </c>
      <c r="J201" s="158"/>
    </row>
    <row r="202" customFormat="false" ht="12.75" hidden="true" customHeight="false" outlineLevel="0" collapsed="false">
      <c r="B202" s="131" t="s">
        <v>419</v>
      </c>
      <c r="C202" s="131" t="str">
        <f aca="false">+$B$27</f>
        <v>CONTRIBUIÇÃO DOS SERVIDORES ATIVOS, INATIVOS E DOS PENSIONISTAS (RPPS)</v>
      </c>
      <c r="G202" s="175" t="s">
        <v>324</v>
      </c>
      <c r="H202" s="174" t="str">
        <f aca="false">G$29</f>
        <v>RECOLHIDA</v>
      </c>
      <c r="I202" s="158" t="n">
        <f aca="false">+G33</f>
        <v>0</v>
      </c>
      <c r="J202" s="158"/>
    </row>
    <row r="203" customFormat="false" ht="12.75" hidden="true" customHeight="false" outlineLevel="0" collapsed="false">
      <c r="B203" s="131" t="s">
        <v>420</v>
      </c>
      <c r="C203" s="131" t="str">
        <f aca="false">+$B$27</f>
        <v>CONTRIBUIÇÃO DOS SERVIDORES ATIVOS, INATIVOS E DOS PENSIONISTAS (RPPS)</v>
      </c>
      <c r="G203" s="175" t="s">
        <v>325</v>
      </c>
      <c r="H203" s="174" t="str">
        <f aca="false">G$29</f>
        <v>RECOLHIDA</v>
      </c>
      <c r="I203" s="158" t="n">
        <f aca="false">+G34</f>
        <v>0</v>
      </c>
      <c r="J203" s="158"/>
    </row>
    <row r="204" customFormat="false" ht="12.75" hidden="true" customHeight="false" outlineLevel="0" collapsed="false">
      <c r="B204" s="131" t="s">
        <v>421</v>
      </c>
      <c r="C204" s="131" t="str">
        <f aca="false">+$B$27</f>
        <v>CONTRIBUIÇÃO DOS SERVIDORES ATIVOS, INATIVOS E DOS PENSIONISTAS (RPPS)</v>
      </c>
      <c r="G204" s="175" t="s">
        <v>326</v>
      </c>
      <c r="H204" s="174" t="str">
        <f aca="false">G$29</f>
        <v>RECOLHIDA</v>
      </c>
      <c r="I204" s="158" t="n">
        <f aca="false">+G35</f>
        <v>0</v>
      </c>
      <c r="J204" s="158"/>
    </row>
    <row r="205" customFormat="false" ht="12.75" hidden="true" customHeight="false" outlineLevel="0" collapsed="false">
      <c r="B205" s="131" t="s">
        <v>422</v>
      </c>
      <c r="C205" s="131" t="str">
        <f aca="false">+$B$27</f>
        <v>CONTRIBUIÇÃO DOS SERVIDORES ATIVOS, INATIVOS E DOS PENSIONISTAS (RPPS)</v>
      </c>
      <c r="G205" s="175" t="s">
        <v>327</v>
      </c>
      <c r="H205" s="174" t="str">
        <f aca="false">G$29</f>
        <v>RECOLHIDA</v>
      </c>
      <c r="I205" s="158" t="n">
        <f aca="false">+G36</f>
        <v>0</v>
      </c>
      <c r="J205" s="158"/>
    </row>
    <row r="206" customFormat="false" ht="12.75" hidden="true" customHeight="false" outlineLevel="0" collapsed="false">
      <c r="B206" s="131" t="s">
        <v>423</v>
      </c>
      <c r="C206" s="131" t="str">
        <f aca="false">+$B$27</f>
        <v>CONTRIBUIÇÃO DOS SERVIDORES ATIVOS, INATIVOS E DOS PENSIONISTAS (RPPS)</v>
      </c>
      <c r="G206" s="175" t="s">
        <v>328</v>
      </c>
      <c r="H206" s="174" t="str">
        <f aca="false">G$29</f>
        <v>RECOLHIDA</v>
      </c>
      <c r="I206" s="158" t="n">
        <f aca="false">+G37</f>
        <v>0</v>
      </c>
      <c r="J206" s="158"/>
    </row>
    <row r="207" customFormat="false" ht="12.75" hidden="true" customHeight="false" outlineLevel="0" collapsed="false">
      <c r="B207" s="131" t="s">
        <v>424</v>
      </c>
      <c r="C207" s="131" t="str">
        <f aca="false">+$B$27</f>
        <v>CONTRIBUIÇÃO DOS SERVIDORES ATIVOS, INATIVOS E DOS PENSIONISTAS (RPPS)</v>
      </c>
      <c r="G207" s="175" t="s">
        <v>329</v>
      </c>
      <c r="H207" s="174" t="str">
        <f aca="false">G$29</f>
        <v>RECOLHIDA</v>
      </c>
      <c r="I207" s="158" t="n">
        <f aca="false">+G38</f>
        <v>0</v>
      </c>
      <c r="J207" s="158"/>
    </row>
    <row r="208" customFormat="false" ht="12.75" hidden="true" customHeight="false" outlineLevel="0" collapsed="false">
      <c r="B208" s="131" t="s">
        <v>425</v>
      </c>
      <c r="C208" s="131" t="str">
        <f aca="false">+$B$27</f>
        <v>CONTRIBUIÇÃO DOS SERVIDORES ATIVOS, INATIVOS E DOS PENSIONISTAS (RPPS)</v>
      </c>
      <c r="G208" s="175" t="s">
        <v>330</v>
      </c>
      <c r="H208" s="174" t="str">
        <f aca="false">G$29</f>
        <v>RECOLHIDA</v>
      </c>
      <c r="I208" s="158" t="n">
        <f aca="false">+G39</f>
        <v>0</v>
      </c>
      <c r="J208" s="158"/>
    </row>
    <row r="209" customFormat="false" ht="12.75" hidden="true" customHeight="false" outlineLevel="0" collapsed="false">
      <c r="B209" s="131" t="s">
        <v>426</v>
      </c>
      <c r="C209" s="131" t="str">
        <f aca="false">+$B$27</f>
        <v>CONTRIBUIÇÃO DOS SERVIDORES ATIVOS, INATIVOS E DOS PENSIONISTAS (RPPS)</v>
      </c>
      <c r="G209" s="175" t="s">
        <v>331</v>
      </c>
      <c r="H209" s="174" t="str">
        <f aca="false">G$29</f>
        <v>RECOLHIDA</v>
      </c>
      <c r="I209" s="158" t="n">
        <f aca="false">+G40</f>
        <v>0</v>
      </c>
      <c r="J209" s="158"/>
    </row>
    <row r="210" customFormat="false" ht="12.75" hidden="true" customHeight="false" outlineLevel="0" collapsed="false">
      <c r="B210" s="131" t="s">
        <v>427</v>
      </c>
      <c r="C210" s="131" t="str">
        <f aca="false">+$B$27</f>
        <v>CONTRIBUIÇÃO DOS SERVIDORES ATIVOS, INATIVOS E DOS PENSIONISTAS (RPPS)</v>
      </c>
      <c r="G210" s="175" t="s">
        <v>332</v>
      </c>
      <c r="H210" s="174" t="str">
        <f aca="false">G$29</f>
        <v>RECOLHIDA</v>
      </c>
      <c r="I210" s="158" t="n">
        <f aca="false">+G41</f>
        <v>0</v>
      </c>
      <c r="J210" s="158"/>
    </row>
    <row r="211" customFormat="false" ht="12.75" hidden="true" customHeight="false" outlineLevel="0" collapsed="false">
      <c r="B211" s="131" t="s">
        <v>428</v>
      </c>
      <c r="C211" s="131" t="str">
        <f aca="false">+$B$27</f>
        <v>CONTRIBUIÇÃO DOS SERVIDORES ATIVOS, INATIVOS E DOS PENSIONISTAS (RPPS)</v>
      </c>
      <c r="G211" s="175" t="s">
        <v>333</v>
      </c>
      <c r="H211" s="174" t="str">
        <f aca="false">G$29</f>
        <v>RECOLHIDA</v>
      </c>
      <c r="I211" s="158" t="n">
        <f aca="false">+G42</f>
        <v>0</v>
      </c>
      <c r="J211" s="158"/>
    </row>
    <row r="212" customFormat="false" ht="12.75" hidden="true" customHeight="false" outlineLevel="0" collapsed="false">
      <c r="B212" s="131" t="s">
        <v>429</v>
      </c>
      <c r="C212" s="131" t="str">
        <f aca="false">+$B$27</f>
        <v>CONTRIBUIÇÃO DOS SERVIDORES ATIVOS, INATIVOS E DOS PENSIONISTAS (RPPS)</v>
      </c>
      <c r="G212" s="175" t="s">
        <v>334</v>
      </c>
      <c r="H212" s="174" t="str">
        <f aca="false">G$29</f>
        <v>RECOLHIDA</v>
      </c>
      <c r="I212" s="158" t="n">
        <f aca="false">+G43</f>
        <v>0</v>
      </c>
      <c r="J212" s="158"/>
    </row>
    <row r="213" customFormat="false" ht="12.75" hidden="true" customHeight="false" outlineLevel="0" collapsed="false">
      <c r="B213" s="131" t="s">
        <v>430</v>
      </c>
      <c r="C213" s="131" t="str">
        <f aca="false">+$B$27</f>
        <v>CONTRIBUIÇÃO DOS SERVIDORES ATIVOS, INATIVOS E DOS PENSIONISTAS (RPPS)</v>
      </c>
      <c r="G213" s="176" t="s">
        <v>335</v>
      </c>
      <c r="H213" s="174" t="str">
        <f aca="false">G$29</f>
        <v>RECOLHIDA</v>
      </c>
      <c r="I213" s="158" t="n">
        <f aca="false">+G44</f>
        <v>0</v>
      </c>
      <c r="J213" s="158"/>
    </row>
    <row r="214" customFormat="false" ht="12.75" hidden="true" customHeight="false" outlineLevel="0" collapsed="false">
      <c r="J214" s="158"/>
    </row>
    <row r="215" customFormat="false" ht="12.75" hidden="true" customHeight="false" outlineLevel="0" collapsed="false">
      <c r="B215" s="131" t="s">
        <v>431</v>
      </c>
      <c r="C215" s="131" t="str">
        <f aca="false">+$B$27</f>
        <v>CONTRIBUIÇÃO DOS SERVIDORES ATIVOS, INATIVOS E DOS PENSIONISTAS (RPPS)</v>
      </c>
      <c r="G215" s="173" t="s">
        <v>323</v>
      </c>
      <c r="H215" s="177" t="str">
        <f aca="false">H$29</f>
        <v>DATA DO VENCIMENTO</v>
      </c>
      <c r="I215" s="178" t="n">
        <f aca="false">+H32</f>
        <v>0</v>
      </c>
      <c r="J215" s="158"/>
    </row>
    <row r="216" customFormat="false" ht="12.75" hidden="true" customHeight="false" outlineLevel="0" collapsed="false">
      <c r="B216" s="131" t="s">
        <v>432</v>
      </c>
      <c r="C216" s="131" t="str">
        <f aca="false">+$B$27</f>
        <v>CONTRIBUIÇÃO DOS SERVIDORES ATIVOS, INATIVOS E DOS PENSIONISTAS (RPPS)</v>
      </c>
      <c r="G216" s="175" t="s">
        <v>324</v>
      </c>
      <c r="H216" s="177" t="str">
        <f aca="false">H$29</f>
        <v>DATA DO VENCIMENTO</v>
      </c>
      <c r="I216" s="178" t="n">
        <f aca="false">+H33</f>
        <v>0</v>
      </c>
      <c r="J216" s="158"/>
    </row>
    <row r="217" customFormat="false" ht="12.75" hidden="true" customHeight="false" outlineLevel="0" collapsed="false">
      <c r="B217" s="131" t="s">
        <v>433</v>
      </c>
      <c r="C217" s="131" t="str">
        <f aca="false">+$B$27</f>
        <v>CONTRIBUIÇÃO DOS SERVIDORES ATIVOS, INATIVOS E DOS PENSIONISTAS (RPPS)</v>
      </c>
      <c r="G217" s="175" t="s">
        <v>325</v>
      </c>
      <c r="H217" s="177" t="str">
        <f aca="false">H$29</f>
        <v>DATA DO VENCIMENTO</v>
      </c>
      <c r="I217" s="178" t="n">
        <f aca="false">+H34</f>
        <v>0</v>
      </c>
      <c r="J217" s="158"/>
    </row>
    <row r="218" customFormat="false" ht="12.75" hidden="true" customHeight="false" outlineLevel="0" collapsed="false">
      <c r="B218" s="131" t="s">
        <v>434</v>
      </c>
      <c r="C218" s="131" t="str">
        <f aca="false">+$B$27</f>
        <v>CONTRIBUIÇÃO DOS SERVIDORES ATIVOS, INATIVOS E DOS PENSIONISTAS (RPPS)</v>
      </c>
      <c r="G218" s="175" t="s">
        <v>326</v>
      </c>
      <c r="H218" s="177" t="str">
        <f aca="false">H$29</f>
        <v>DATA DO VENCIMENTO</v>
      </c>
      <c r="I218" s="178" t="n">
        <f aca="false">+H35</f>
        <v>0</v>
      </c>
      <c r="J218" s="158"/>
    </row>
    <row r="219" customFormat="false" ht="12.75" hidden="true" customHeight="false" outlineLevel="0" collapsed="false">
      <c r="B219" s="131" t="s">
        <v>435</v>
      </c>
      <c r="C219" s="131" t="str">
        <f aca="false">+$B$27</f>
        <v>CONTRIBUIÇÃO DOS SERVIDORES ATIVOS, INATIVOS E DOS PENSIONISTAS (RPPS)</v>
      </c>
      <c r="G219" s="175" t="s">
        <v>327</v>
      </c>
      <c r="H219" s="177" t="str">
        <f aca="false">H$29</f>
        <v>DATA DO VENCIMENTO</v>
      </c>
      <c r="I219" s="178" t="n">
        <f aca="false">+H36</f>
        <v>0</v>
      </c>
      <c r="J219" s="158"/>
    </row>
    <row r="220" customFormat="false" ht="12.75" hidden="true" customHeight="false" outlineLevel="0" collapsed="false">
      <c r="B220" s="131" t="s">
        <v>436</v>
      </c>
      <c r="C220" s="131" t="str">
        <f aca="false">+$B$27</f>
        <v>CONTRIBUIÇÃO DOS SERVIDORES ATIVOS, INATIVOS E DOS PENSIONISTAS (RPPS)</v>
      </c>
      <c r="G220" s="175" t="s">
        <v>328</v>
      </c>
      <c r="H220" s="177" t="str">
        <f aca="false">H$29</f>
        <v>DATA DO VENCIMENTO</v>
      </c>
      <c r="I220" s="178" t="n">
        <f aca="false">+H37</f>
        <v>0</v>
      </c>
      <c r="J220" s="158"/>
    </row>
    <row r="221" customFormat="false" ht="12.75" hidden="true" customHeight="false" outlineLevel="0" collapsed="false">
      <c r="B221" s="131" t="s">
        <v>437</v>
      </c>
      <c r="C221" s="131" t="str">
        <f aca="false">+$B$27</f>
        <v>CONTRIBUIÇÃO DOS SERVIDORES ATIVOS, INATIVOS E DOS PENSIONISTAS (RPPS)</v>
      </c>
      <c r="G221" s="175" t="s">
        <v>329</v>
      </c>
      <c r="H221" s="177" t="str">
        <f aca="false">H$29</f>
        <v>DATA DO VENCIMENTO</v>
      </c>
      <c r="I221" s="178" t="n">
        <f aca="false">+H38</f>
        <v>0</v>
      </c>
      <c r="J221" s="158"/>
    </row>
    <row r="222" customFormat="false" ht="12.75" hidden="true" customHeight="false" outlineLevel="0" collapsed="false">
      <c r="B222" s="131" t="s">
        <v>438</v>
      </c>
      <c r="C222" s="131" t="str">
        <f aca="false">+$B$27</f>
        <v>CONTRIBUIÇÃO DOS SERVIDORES ATIVOS, INATIVOS E DOS PENSIONISTAS (RPPS)</v>
      </c>
      <c r="G222" s="175" t="s">
        <v>330</v>
      </c>
      <c r="H222" s="177" t="str">
        <f aca="false">H$29</f>
        <v>DATA DO VENCIMENTO</v>
      </c>
      <c r="I222" s="178" t="n">
        <f aca="false">+H39</f>
        <v>0</v>
      </c>
      <c r="J222" s="158"/>
    </row>
    <row r="223" customFormat="false" ht="12.75" hidden="true" customHeight="false" outlineLevel="0" collapsed="false">
      <c r="B223" s="131" t="s">
        <v>439</v>
      </c>
      <c r="C223" s="131" t="str">
        <f aca="false">+$B$27</f>
        <v>CONTRIBUIÇÃO DOS SERVIDORES ATIVOS, INATIVOS E DOS PENSIONISTAS (RPPS)</v>
      </c>
      <c r="G223" s="175" t="s">
        <v>331</v>
      </c>
      <c r="H223" s="177" t="str">
        <f aca="false">H$29</f>
        <v>DATA DO VENCIMENTO</v>
      </c>
      <c r="I223" s="178" t="n">
        <f aca="false">+H40</f>
        <v>0</v>
      </c>
      <c r="J223" s="158"/>
    </row>
    <row r="224" customFormat="false" ht="12.75" hidden="true" customHeight="false" outlineLevel="0" collapsed="false">
      <c r="B224" s="131" t="s">
        <v>440</v>
      </c>
      <c r="C224" s="131" t="str">
        <f aca="false">+$B$27</f>
        <v>CONTRIBUIÇÃO DOS SERVIDORES ATIVOS, INATIVOS E DOS PENSIONISTAS (RPPS)</v>
      </c>
      <c r="G224" s="175" t="s">
        <v>332</v>
      </c>
      <c r="H224" s="177" t="str">
        <f aca="false">H$29</f>
        <v>DATA DO VENCIMENTO</v>
      </c>
      <c r="I224" s="178" t="n">
        <f aca="false">+H41</f>
        <v>0</v>
      </c>
      <c r="J224" s="158"/>
    </row>
    <row r="225" customFormat="false" ht="12.75" hidden="true" customHeight="false" outlineLevel="0" collapsed="false">
      <c r="B225" s="131" t="s">
        <v>441</v>
      </c>
      <c r="C225" s="131" t="str">
        <f aca="false">+$B$27</f>
        <v>CONTRIBUIÇÃO DOS SERVIDORES ATIVOS, INATIVOS E DOS PENSIONISTAS (RPPS)</v>
      </c>
      <c r="G225" s="175" t="s">
        <v>333</v>
      </c>
      <c r="H225" s="177" t="str">
        <f aca="false">H$29</f>
        <v>DATA DO VENCIMENTO</v>
      </c>
      <c r="I225" s="178" t="n">
        <f aca="false">+H42</f>
        <v>0</v>
      </c>
      <c r="J225" s="158"/>
    </row>
    <row r="226" customFormat="false" ht="12.75" hidden="true" customHeight="false" outlineLevel="0" collapsed="false">
      <c r="B226" s="131" t="s">
        <v>442</v>
      </c>
      <c r="C226" s="131" t="str">
        <f aca="false">+$B$27</f>
        <v>CONTRIBUIÇÃO DOS SERVIDORES ATIVOS, INATIVOS E DOS PENSIONISTAS (RPPS)</v>
      </c>
      <c r="G226" s="175" t="s">
        <v>334</v>
      </c>
      <c r="H226" s="177" t="str">
        <f aca="false">H$29</f>
        <v>DATA DO VENCIMENTO</v>
      </c>
      <c r="I226" s="178" t="n">
        <f aca="false">+H43</f>
        <v>0</v>
      </c>
      <c r="J226" s="158"/>
    </row>
    <row r="227" customFormat="false" ht="12.75" hidden="true" customHeight="false" outlineLevel="0" collapsed="false">
      <c r="B227" s="131" t="s">
        <v>443</v>
      </c>
      <c r="C227" s="131" t="str">
        <f aca="false">+$B$27</f>
        <v>CONTRIBUIÇÃO DOS SERVIDORES ATIVOS, INATIVOS E DOS PENSIONISTAS (RPPS)</v>
      </c>
      <c r="G227" s="176" t="s">
        <v>335</v>
      </c>
      <c r="H227" s="177" t="str">
        <f aca="false">H$29</f>
        <v>DATA DO VENCIMENTO</v>
      </c>
      <c r="I227" s="178" t="n">
        <f aca="false">+H44</f>
        <v>0</v>
      </c>
      <c r="J227" s="158"/>
    </row>
    <row r="228" customFormat="false" ht="12.75" hidden="true" customHeight="false" outlineLevel="0" collapsed="false">
      <c r="H228" s="177"/>
      <c r="I228" s="172"/>
      <c r="J228" s="158"/>
    </row>
    <row r="229" customFormat="false" ht="12.75" hidden="true" customHeight="false" outlineLevel="0" collapsed="false">
      <c r="B229" s="131" t="s">
        <v>444</v>
      </c>
      <c r="C229" s="131" t="str">
        <f aca="false">+$B$27</f>
        <v>CONTRIBUIÇÃO DOS SERVIDORES ATIVOS, INATIVOS E DOS PENSIONISTAS (RPPS)</v>
      </c>
      <c r="G229" s="173" t="s">
        <v>323</v>
      </c>
      <c r="H229" s="177" t="str">
        <f aca="false">I$29</f>
        <v>DATA DO REPASSE</v>
      </c>
      <c r="I229" s="172" t="n">
        <f aca="false">+I32</f>
        <v>0</v>
      </c>
      <c r="J229" s="158"/>
    </row>
    <row r="230" customFormat="false" ht="12.75" hidden="true" customHeight="false" outlineLevel="0" collapsed="false">
      <c r="B230" s="131" t="s">
        <v>445</v>
      </c>
      <c r="C230" s="131" t="str">
        <f aca="false">+$B$27</f>
        <v>CONTRIBUIÇÃO DOS SERVIDORES ATIVOS, INATIVOS E DOS PENSIONISTAS (RPPS)</v>
      </c>
      <c r="G230" s="175" t="s">
        <v>324</v>
      </c>
      <c r="H230" s="177" t="str">
        <f aca="false">I$29</f>
        <v>DATA DO REPASSE</v>
      </c>
      <c r="I230" s="172" t="n">
        <f aca="false">+I33</f>
        <v>0</v>
      </c>
      <c r="J230" s="158"/>
    </row>
    <row r="231" customFormat="false" ht="12.75" hidden="true" customHeight="false" outlineLevel="0" collapsed="false">
      <c r="B231" s="131" t="s">
        <v>446</v>
      </c>
      <c r="C231" s="131" t="str">
        <f aca="false">+$B$27</f>
        <v>CONTRIBUIÇÃO DOS SERVIDORES ATIVOS, INATIVOS E DOS PENSIONISTAS (RPPS)</v>
      </c>
      <c r="G231" s="175" t="s">
        <v>325</v>
      </c>
      <c r="H231" s="177" t="str">
        <f aca="false">I$29</f>
        <v>DATA DO REPASSE</v>
      </c>
      <c r="I231" s="172" t="n">
        <f aca="false">+I34</f>
        <v>0</v>
      </c>
      <c r="J231" s="158"/>
    </row>
    <row r="232" customFormat="false" ht="12.75" hidden="true" customHeight="false" outlineLevel="0" collapsed="false">
      <c r="B232" s="131" t="s">
        <v>447</v>
      </c>
      <c r="C232" s="131" t="str">
        <f aca="false">+$B$27</f>
        <v>CONTRIBUIÇÃO DOS SERVIDORES ATIVOS, INATIVOS E DOS PENSIONISTAS (RPPS)</v>
      </c>
      <c r="G232" s="175" t="s">
        <v>326</v>
      </c>
      <c r="H232" s="177" t="str">
        <f aca="false">I$29</f>
        <v>DATA DO REPASSE</v>
      </c>
      <c r="I232" s="172" t="n">
        <f aca="false">+I35</f>
        <v>0</v>
      </c>
      <c r="J232" s="158"/>
    </row>
    <row r="233" customFormat="false" ht="12.75" hidden="true" customHeight="false" outlineLevel="0" collapsed="false">
      <c r="B233" s="131" t="s">
        <v>448</v>
      </c>
      <c r="C233" s="131" t="str">
        <f aca="false">+$B$27</f>
        <v>CONTRIBUIÇÃO DOS SERVIDORES ATIVOS, INATIVOS E DOS PENSIONISTAS (RPPS)</v>
      </c>
      <c r="G233" s="175" t="s">
        <v>327</v>
      </c>
      <c r="H233" s="177" t="str">
        <f aca="false">I$29</f>
        <v>DATA DO REPASSE</v>
      </c>
      <c r="I233" s="172" t="n">
        <f aca="false">+I36</f>
        <v>0</v>
      </c>
      <c r="J233" s="158"/>
    </row>
    <row r="234" customFormat="false" ht="12.75" hidden="true" customHeight="false" outlineLevel="0" collapsed="false">
      <c r="B234" s="131" t="s">
        <v>449</v>
      </c>
      <c r="C234" s="131" t="str">
        <f aca="false">+$B$27</f>
        <v>CONTRIBUIÇÃO DOS SERVIDORES ATIVOS, INATIVOS E DOS PENSIONISTAS (RPPS)</v>
      </c>
      <c r="G234" s="175" t="s">
        <v>328</v>
      </c>
      <c r="H234" s="177" t="str">
        <f aca="false">I$29</f>
        <v>DATA DO REPASSE</v>
      </c>
      <c r="I234" s="172" t="n">
        <f aca="false">+I37</f>
        <v>0</v>
      </c>
      <c r="J234" s="158"/>
    </row>
    <row r="235" customFormat="false" ht="12.75" hidden="true" customHeight="false" outlineLevel="0" collapsed="false">
      <c r="B235" s="131" t="s">
        <v>450</v>
      </c>
      <c r="C235" s="131" t="str">
        <f aca="false">+$B$27</f>
        <v>CONTRIBUIÇÃO DOS SERVIDORES ATIVOS, INATIVOS E DOS PENSIONISTAS (RPPS)</v>
      </c>
      <c r="G235" s="175" t="s">
        <v>329</v>
      </c>
      <c r="H235" s="177" t="str">
        <f aca="false">I$29</f>
        <v>DATA DO REPASSE</v>
      </c>
      <c r="I235" s="172" t="n">
        <f aca="false">+I38</f>
        <v>0</v>
      </c>
      <c r="J235" s="158"/>
    </row>
    <row r="236" customFormat="false" ht="12.75" hidden="true" customHeight="false" outlineLevel="0" collapsed="false">
      <c r="B236" s="131" t="s">
        <v>451</v>
      </c>
      <c r="C236" s="131" t="str">
        <f aca="false">+$B$27</f>
        <v>CONTRIBUIÇÃO DOS SERVIDORES ATIVOS, INATIVOS E DOS PENSIONISTAS (RPPS)</v>
      </c>
      <c r="G236" s="175" t="s">
        <v>330</v>
      </c>
      <c r="H236" s="177" t="str">
        <f aca="false">I$29</f>
        <v>DATA DO REPASSE</v>
      </c>
      <c r="I236" s="172" t="n">
        <f aca="false">+I39</f>
        <v>0</v>
      </c>
      <c r="J236" s="158"/>
    </row>
    <row r="237" customFormat="false" ht="12.75" hidden="true" customHeight="false" outlineLevel="0" collapsed="false">
      <c r="B237" s="131" t="s">
        <v>452</v>
      </c>
      <c r="C237" s="131" t="str">
        <f aca="false">+$B$27</f>
        <v>CONTRIBUIÇÃO DOS SERVIDORES ATIVOS, INATIVOS E DOS PENSIONISTAS (RPPS)</v>
      </c>
      <c r="G237" s="175" t="s">
        <v>331</v>
      </c>
      <c r="H237" s="177" t="str">
        <f aca="false">I$29</f>
        <v>DATA DO REPASSE</v>
      </c>
      <c r="I237" s="172" t="n">
        <f aca="false">+I40</f>
        <v>0</v>
      </c>
      <c r="J237" s="158"/>
    </row>
    <row r="238" customFormat="false" ht="12.75" hidden="true" customHeight="false" outlineLevel="0" collapsed="false">
      <c r="B238" s="131" t="s">
        <v>453</v>
      </c>
      <c r="C238" s="131" t="str">
        <f aca="false">+$B$27</f>
        <v>CONTRIBUIÇÃO DOS SERVIDORES ATIVOS, INATIVOS E DOS PENSIONISTAS (RPPS)</v>
      </c>
      <c r="G238" s="175" t="s">
        <v>332</v>
      </c>
      <c r="H238" s="177" t="str">
        <f aca="false">I$29</f>
        <v>DATA DO REPASSE</v>
      </c>
      <c r="I238" s="172" t="n">
        <f aca="false">+I41</f>
        <v>0</v>
      </c>
      <c r="J238" s="158"/>
    </row>
    <row r="239" customFormat="false" ht="12.75" hidden="true" customHeight="false" outlineLevel="0" collapsed="false">
      <c r="B239" s="131" t="s">
        <v>454</v>
      </c>
      <c r="C239" s="131" t="str">
        <f aca="false">+$B$27</f>
        <v>CONTRIBUIÇÃO DOS SERVIDORES ATIVOS, INATIVOS E DOS PENSIONISTAS (RPPS)</v>
      </c>
      <c r="G239" s="175" t="s">
        <v>333</v>
      </c>
      <c r="H239" s="177" t="str">
        <f aca="false">I$29</f>
        <v>DATA DO REPASSE</v>
      </c>
      <c r="I239" s="172" t="n">
        <f aca="false">+I42</f>
        <v>0</v>
      </c>
      <c r="J239" s="158"/>
    </row>
    <row r="240" customFormat="false" ht="12.75" hidden="true" customHeight="false" outlineLevel="0" collapsed="false">
      <c r="B240" s="131" t="s">
        <v>455</v>
      </c>
      <c r="C240" s="131" t="str">
        <f aca="false">+$B$27</f>
        <v>CONTRIBUIÇÃO DOS SERVIDORES ATIVOS, INATIVOS E DOS PENSIONISTAS (RPPS)</v>
      </c>
      <c r="G240" s="175" t="s">
        <v>334</v>
      </c>
      <c r="H240" s="177" t="str">
        <f aca="false">I$29</f>
        <v>DATA DO REPASSE</v>
      </c>
      <c r="I240" s="172" t="n">
        <f aca="false">+I43</f>
        <v>0</v>
      </c>
      <c r="J240" s="158"/>
    </row>
    <row r="241" customFormat="false" ht="12.75" hidden="true" customHeight="false" outlineLevel="0" collapsed="false">
      <c r="B241" s="131" t="s">
        <v>456</v>
      </c>
      <c r="C241" s="131" t="str">
        <f aca="false">+$B$27</f>
        <v>CONTRIBUIÇÃO DOS SERVIDORES ATIVOS, INATIVOS E DOS PENSIONISTAS (RPPS)</v>
      </c>
      <c r="G241" s="176" t="s">
        <v>335</v>
      </c>
      <c r="H241" s="177" t="str">
        <f aca="false">I$29</f>
        <v>DATA DO REPASSE</v>
      </c>
      <c r="I241" s="172" t="n">
        <f aca="false">+I44</f>
        <v>0</v>
      </c>
      <c r="J241" s="158"/>
    </row>
    <row r="242" customFormat="false" ht="12.75" hidden="true" customHeight="false" outlineLevel="0" collapsed="false">
      <c r="H242" s="177"/>
    </row>
    <row r="243" customFormat="false" ht="12.75" hidden="true" customHeight="false" outlineLevel="0" collapsed="false">
      <c r="B243" s="131" t="s">
        <v>457</v>
      </c>
      <c r="C243" s="131" t="str">
        <f aca="false">+$B$49</f>
        <v>CONTRIBUIÇÃO NORMAL DO PODER LEGISLATIVO (RPPS)</v>
      </c>
      <c r="G243" s="173" t="s">
        <v>323</v>
      </c>
      <c r="H243" s="177" t="s">
        <v>13</v>
      </c>
      <c r="I243" s="158" t="n">
        <f aca="false">+C54</f>
        <v>0</v>
      </c>
    </row>
    <row r="244" customFormat="false" ht="12.75" hidden="true" customHeight="false" outlineLevel="0" collapsed="false">
      <c r="B244" s="131" t="s">
        <v>458</v>
      </c>
      <c r="C244" s="131" t="str">
        <f aca="false">+$B$49</f>
        <v>CONTRIBUIÇÃO NORMAL DO PODER LEGISLATIVO (RPPS)</v>
      </c>
      <c r="G244" s="175" t="s">
        <v>324</v>
      </c>
      <c r="H244" s="177" t="s">
        <v>13</v>
      </c>
      <c r="I244" s="158" t="n">
        <f aca="false">+C55</f>
        <v>0</v>
      </c>
      <c r="J244" s="158"/>
    </row>
    <row r="245" customFormat="false" ht="12.75" hidden="true" customHeight="false" outlineLevel="0" collapsed="false">
      <c r="B245" s="131" t="s">
        <v>459</v>
      </c>
      <c r="C245" s="131" t="str">
        <f aca="false">+$B$49</f>
        <v>CONTRIBUIÇÃO NORMAL DO PODER LEGISLATIVO (RPPS)</v>
      </c>
      <c r="G245" s="175" t="s">
        <v>325</v>
      </c>
      <c r="H245" s="177" t="s">
        <v>13</v>
      </c>
      <c r="I245" s="158" t="n">
        <f aca="false">+C56</f>
        <v>0</v>
      </c>
      <c r="J245" s="158"/>
    </row>
    <row r="246" customFormat="false" ht="12.75" hidden="true" customHeight="false" outlineLevel="0" collapsed="false">
      <c r="B246" s="131" t="s">
        <v>460</v>
      </c>
      <c r="C246" s="131" t="str">
        <f aca="false">+$B$49</f>
        <v>CONTRIBUIÇÃO NORMAL DO PODER LEGISLATIVO (RPPS)</v>
      </c>
      <c r="G246" s="175" t="s">
        <v>326</v>
      </c>
      <c r="H246" s="177" t="s">
        <v>13</v>
      </c>
      <c r="I246" s="158" t="n">
        <f aca="false">+C57</f>
        <v>0</v>
      </c>
      <c r="J246" s="158"/>
    </row>
    <row r="247" customFormat="false" ht="12.75" hidden="true" customHeight="false" outlineLevel="0" collapsed="false">
      <c r="B247" s="131" t="s">
        <v>461</v>
      </c>
      <c r="C247" s="131" t="str">
        <f aca="false">+$B$49</f>
        <v>CONTRIBUIÇÃO NORMAL DO PODER LEGISLATIVO (RPPS)</v>
      </c>
      <c r="G247" s="175" t="s">
        <v>327</v>
      </c>
      <c r="H247" s="177" t="s">
        <v>13</v>
      </c>
      <c r="I247" s="158" t="n">
        <f aca="false">+C58</f>
        <v>0</v>
      </c>
      <c r="J247" s="158"/>
    </row>
    <row r="248" customFormat="false" ht="12.75" hidden="true" customHeight="false" outlineLevel="0" collapsed="false">
      <c r="B248" s="131" t="s">
        <v>462</v>
      </c>
      <c r="C248" s="131" t="str">
        <f aca="false">+$B$49</f>
        <v>CONTRIBUIÇÃO NORMAL DO PODER LEGISLATIVO (RPPS)</v>
      </c>
      <c r="G248" s="175" t="s">
        <v>328</v>
      </c>
      <c r="H248" s="177" t="s">
        <v>13</v>
      </c>
      <c r="I248" s="158" t="n">
        <f aca="false">+C59</f>
        <v>0</v>
      </c>
      <c r="J248" s="158"/>
    </row>
    <row r="249" customFormat="false" ht="12.75" hidden="true" customHeight="false" outlineLevel="0" collapsed="false">
      <c r="B249" s="131" t="s">
        <v>463</v>
      </c>
      <c r="C249" s="131" t="str">
        <f aca="false">+$B$49</f>
        <v>CONTRIBUIÇÃO NORMAL DO PODER LEGISLATIVO (RPPS)</v>
      </c>
      <c r="G249" s="175" t="s">
        <v>329</v>
      </c>
      <c r="H249" s="177" t="s">
        <v>13</v>
      </c>
      <c r="I249" s="158" t="n">
        <f aca="false">+C60</f>
        <v>0</v>
      </c>
      <c r="J249" s="158"/>
    </row>
    <row r="250" customFormat="false" ht="12.75" hidden="true" customHeight="false" outlineLevel="0" collapsed="false">
      <c r="B250" s="131" t="s">
        <v>464</v>
      </c>
      <c r="C250" s="131" t="str">
        <f aca="false">+$B$49</f>
        <v>CONTRIBUIÇÃO NORMAL DO PODER LEGISLATIVO (RPPS)</v>
      </c>
      <c r="G250" s="175" t="s">
        <v>330</v>
      </c>
      <c r="H250" s="177" t="s">
        <v>13</v>
      </c>
      <c r="I250" s="158" t="n">
        <f aca="false">+C61</f>
        <v>0</v>
      </c>
      <c r="J250" s="158"/>
    </row>
    <row r="251" customFormat="false" ht="12.75" hidden="true" customHeight="false" outlineLevel="0" collapsed="false">
      <c r="B251" s="131" t="s">
        <v>465</v>
      </c>
      <c r="C251" s="131" t="str">
        <f aca="false">+$B$49</f>
        <v>CONTRIBUIÇÃO NORMAL DO PODER LEGISLATIVO (RPPS)</v>
      </c>
      <c r="G251" s="175" t="s">
        <v>331</v>
      </c>
      <c r="H251" s="177" t="s">
        <v>13</v>
      </c>
      <c r="I251" s="158" t="n">
        <f aca="false">+C62</f>
        <v>0</v>
      </c>
      <c r="J251" s="158"/>
    </row>
    <row r="252" customFormat="false" ht="12.75" hidden="true" customHeight="false" outlineLevel="0" collapsed="false">
      <c r="B252" s="131" t="s">
        <v>466</v>
      </c>
      <c r="C252" s="131" t="str">
        <f aca="false">+$B$49</f>
        <v>CONTRIBUIÇÃO NORMAL DO PODER LEGISLATIVO (RPPS)</v>
      </c>
      <c r="G252" s="175" t="s">
        <v>332</v>
      </c>
      <c r="H252" s="177" t="s">
        <v>13</v>
      </c>
      <c r="I252" s="158" t="n">
        <f aca="false">+C63</f>
        <v>0</v>
      </c>
      <c r="J252" s="158"/>
    </row>
    <row r="253" customFormat="false" ht="12.75" hidden="true" customHeight="false" outlineLevel="0" collapsed="false">
      <c r="B253" s="131" t="s">
        <v>467</v>
      </c>
      <c r="C253" s="131" t="str">
        <f aca="false">+$B$49</f>
        <v>CONTRIBUIÇÃO NORMAL DO PODER LEGISLATIVO (RPPS)</v>
      </c>
      <c r="G253" s="175" t="s">
        <v>333</v>
      </c>
      <c r="H253" s="177" t="s">
        <v>13</v>
      </c>
      <c r="I253" s="158" t="n">
        <f aca="false">+C64</f>
        <v>0</v>
      </c>
      <c r="J253" s="158"/>
    </row>
    <row r="254" customFormat="false" ht="12.75" hidden="true" customHeight="false" outlineLevel="0" collapsed="false">
      <c r="B254" s="131" t="s">
        <v>468</v>
      </c>
      <c r="C254" s="131" t="str">
        <f aca="false">+$B$49</f>
        <v>CONTRIBUIÇÃO NORMAL DO PODER LEGISLATIVO (RPPS)</v>
      </c>
      <c r="G254" s="175" t="s">
        <v>334</v>
      </c>
      <c r="H254" s="177" t="s">
        <v>13</v>
      </c>
      <c r="I254" s="158" t="n">
        <f aca="false">+C65</f>
        <v>0</v>
      </c>
      <c r="J254" s="158"/>
    </row>
    <row r="255" customFormat="false" ht="12.75" hidden="true" customHeight="false" outlineLevel="0" collapsed="false">
      <c r="B255" s="131" t="s">
        <v>469</v>
      </c>
      <c r="C255" s="131" t="str">
        <f aca="false">+$B$49</f>
        <v>CONTRIBUIÇÃO NORMAL DO PODER LEGISLATIVO (RPPS)</v>
      </c>
      <c r="G255" s="176" t="s">
        <v>335</v>
      </c>
      <c r="H255" s="177" t="s">
        <v>13</v>
      </c>
      <c r="I255" s="158" t="n">
        <f aca="false">+C66</f>
        <v>0</v>
      </c>
      <c r="J255" s="158"/>
    </row>
    <row r="256" customFormat="false" ht="12.75" hidden="true" customHeight="false" outlineLevel="0" collapsed="false">
      <c r="H256" s="177"/>
    </row>
    <row r="257" customFormat="false" ht="12.75" hidden="true" customHeight="false" outlineLevel="0" collapsed="false">
      <c r="B257" s="131" t="s">
        <v>470</v>
      </c>
      <c r="C257" s="131" t="str">
        <f aca="false">+$B$49</f>
        <v>CONTRIBUIÇÃO NORMAL DO PODER LEGISLATIVO (RPPS)</v>
      </c>
      <c r="G257" s="173" t="s">
        <v>323</v>
      </c>
      <c r="H257" s="177" t="s">
        <v>340</v>
      </c>
      <c r="I257" s="158" t="n">
        <f aca="false">+D54</f>
        <v>0</v>
      </c>
      <c r="J257" s="158"/>
    </row>
    <row r="258" customFormat="false" ht="12.75" hidden="true" customHeight="false" outlineLevel="0" collapsed="false">
      <c r="B258" s="131" t="s">
        <v>471</v>
      </c>
      <c r="C258" s="131" t="str">
        <f aca="false">+$B$49</f>
        <v>CONTRIBUIÇÃO NORMAL DO PODER LEGISLATIVO (RPPS)</v>
      </c>
      <c r="G258" s="175" t="s">
        <v>324</v>
      </c>
      <c r="H258" s="177" t="s">
        <v>340</v>
      </c>
      <c r="I258" s="158" t="n">
        <f aca="false">+D55</f>
        <v>0</v>
      </c>
      <c r="J258" s="158"/>
    </row>
    <row r="259" customFormat="false" ht="12.75" hidden="true" customHeight="false" outlineLevel="0" collapsed="false">
      <c r="B259" s="131" t="s">
        <v>472</v>
      </c>
      <c r="C259" s="131" t="str">
        <f aca="false">+$B$49</f>
        <v>CONTRIBUIÇÃO NORMAL DO PODER LEGISLATIVO (RPPS)</v>
      </c>
      <c r="G259" s="175" t="s">
        <v>325</v>
      </c>
      <c r="H259" s="177" t="s">
        <v>340</v>
      </c>
      <c r="I259" s="158" t="n">
        <f aca="false">+D56</f>
        <v>0</v>
      </c>
      <c r="J259" s="158"/>
    </row>
    <row r="260" customFormat="false" ht="12.75" hidden="true" customHeight="false" outlineLevel="0" collapsed="false">
      <c r="B260" s="131" t="s">
        <v>473</v>
      </c>
      <c r="C260" s="131" t="str">
        <f aca="false">+$B$49</f>
        <v>CONTRIBUIÇÃO NORMAL DO PODER LEGISLATIVO (RPPS)</v>
      </c>
      <c r="G260" s="175" t="s">
        <v>326</v>
      </c>
      <c r="H260" s="177" t="s">
        <v>340</v>
      </c>
      <c r="I260" s="158" t="n">
        <f aca="false">+D57</f>
        <v>0</v>
      </c>
      <c r="J260" s="158"/>
    </row>
    <row r="261" customFormat="false" ht="12.75" hidden="true" customHeight="false" outlineLevel="0" collapsed="false">
      <c r="B261" s="131" t="s">
        <v>474</v>
      </c>
      <c r="C261" s="131" t="str">
        <f aca="false">+$B$49</f>
        <v>CONTRIBUIÇÃO NORMAL DO PODER LEGISLATIVO (RPPS)</v>
      </c>
      <c r="G261" s="175" t="s">
        <v>327</v>
      </c>
      <c r="H261" s="177" t="s">
        <v>340</v>
      </c>
      <c r="I261" s="158" t="n">
        <f aca="false">+D58</f>
        <v>0</v>
      </c>
      <c r="J261" s="158"/>
    </row>
    <row r="262" customFormat="false" ht="12.75" hidden="true" customHeight="false" outlineLevel="0" collapsed="false">
      <c r="B262" s="131" t="s">
        <v>475</v>
      </c>
      <c r="C262" s="131" t="str">
        <f aca="false">+$B$49</f>
        <v>CONTRIBUIÇÃO NORMAL DO PODER LEGISLATIVO (RPPS)</v>
      </c>
      <c r="G262" s="175" t="s">
        <v>328</v>
      </c>
      <c r="H262" s="177" t="s">
        <v>340</v>
      </c>
      <c r="I262" s="158" t="n">
        <f aca="false">+D59</f>
        <v>0</v>
      </c>
      <c r="J262" s="158"/>
    </row>
    <row r="263" customFormat="false" ht="12.75" hidden="true" customHeight="false" outlineLevel="0" collapsed="false">
      <c r="B263" s="131" t="s">
        <v>476</v>
      </c>
      <c r="C263" s="131" t="str">
        <f aca="false">+$B$49</f>
        <v>CONTRIBUIÇÃO NORMAL DO PODER LEGISLATIVO (RPPS)</v>
      </c>
      <c r="G263" s="175" t="s">
        <v>329</v>
      </c>
      <c r="H263" s="177" t="s">
        <v>340</v>
      </c>
      <c r="I263" s="158" t="n">
        <f aca="false">+D60</f>
        <v>0</v>
      </c>
      <c r="J263" s="158"/>
    </row>
    <row r="264" customFormat="false" ht="12.75" hidden="true" customHeight="false" outlineLevel="0" collapsed="false">
      <c r="B264" s="131" t="s">
        <v>477</v>
      </c>
      <c r="C264" s="131" t="str">
        <f aca="false">+$B$49</f>
        <v>CONTRIBUIÇÃO NORMAL DO PODER LEGISLATIVO (RPPS)</v>
      </c>
      <c r="G264" s="175" t="s">
        <v>330</v>
      </c>
      <c r="H264" s="177" t="s">
        <v>340</v>
      </c>
      <c r="I264" s="158" t="n">
        <f aca="false">+D61</f>
        <v>0</v>
      </c>
      <c r="J264" s="158"/>
    </row>
    <row r="265" customFormat="false" ht="12.75" hidden="true" customHeight="false" outlineLevel="0" collapsed="false">
      <c r="B265" s="131" t="s">
        <v>478</v>
      </c>
      <c r="C265" s="131" t="str">
        <f aca="false">+$B$49</f>
        <v>CONTRIBUIÇÃO NORMAL DO PODER LEGISLATIVO (RPPS)</v>
      </c>
      <c r="G265" s="175" t="s">
        <v>331</v>
      </c>
      <c r="H265" s="177" t="s">
        <v>340</v>
      </c>
      <c r="I265" s="158" t="n">
        <f aca="false">+D62</f>
        <v>0</v>
      </c>
      <c r="J265" s="158"/>
    </row>
    <row r="266" customFormat="false" ht="12.75" hidden="true" customHeight="false" outlineLevel="0" collapsed="false">
      <c r="B266" s="131" t="s">
        <v>479</v>
      </c>
      <c r="C266" s="131" t="str">
        <f aca="false">+$B$49</f>
        <v>CONTRIBUIÇÃO NORMAL DO PODER LEGISLATIVO (RPPS)</v>
      </c>
      <c r="G266" s="175" t="s">
        <v>332</v>
      </c>
      <c r="H266" s="177" t="s">
        <v>340</v>
      </c>
      <c r="I266" s="158" t="n">
        <f aca="false">+D63</f>
        <v>0</v>
      </c>
      <c r="J266" s="158"/>
    </row>
    <row r="267" customFormat="false" ht="12.75" hidden="true" customHeight="false" outlineLevel="0" collapsed="false">
      <c r="B267" s="131" t="s">
        <v>480</v>
      </c>
      <c r="C267" s="131" t="str">
        <f aca="false">+$B$49</f>
        <v>CONTRIBUIÇÃO NORMAL DO PODER LEGISLATIVO (RPPS)</v>
      </c>
      <c r="G267" s="175" t="s">
        <v>333</v>
      </c>
      <c r="H267" s="177" t="s">
        <v>340</v>
      </c>
      <c r="I267" s="158" t="n">
        <f aca="false">+D64</f>
        <v>0</v>
      </c>
      <c r="J267" s="158"/>
    </row>
    <row r="268" customFormat="false" ht="12.75" hidden="true" customHeight="false" outlineLevel="0" collapsed="false">
      <c r="B268" s="131" t="s">
        <v>481</v>
      </c>
      <c r="C268" s="131" t="str">
        <f aca="false">+$B$49</f>
        <v>CONTRIBUIÇÃO NORMAL DO PODER LEGISLATIVO (RPPS)</v>
      </c>
      <c r="G268" s="175" t="s">
        <v>334</v>
      </c>
      <c r="H268" s="177" t="s">
        <v>340</v>
      </c>
      <c r="I268" s="158" t="n">
        <f aca="false">+D65</f>
        <v>0</v>
      </c>
      <c r="J268" s="158"/>
    </row>
    <row r="269" customFormat="false" ht="12.75" hidden="true" customHeight="false" outlineLevel="0" collapsed="false">
      <c r="B269" s="131" t="s">
        <v>482</v>
      </c>
      <c r="C269" s="131" t="str">
        <f aca="false">+$B$49</f>
        <v>CONTRIBUIÇÃO NORMAL DO PODER LEGISLATIVO (RPPS)</v>
      </c>
      <c r="G269" s="176" t="s">
        <v>335</v>
      </c>
      <c r="H269" s="177" t="s">
        <v>340</v>
      </c>
      <c r="I269" s="158" t="n">
        <f aca="false">+D66</f>
        <v>0</v>
      </c>
      <c r="J269" s="158"/>
    </row>
    <row r="270" customFormat="false" ht="12.75" hidden="true" customHeight="false" outlineLevel="0" collapsed="false">
      <c r="H270" s="177"/>
    </row>
    <row r="271" customFormat="false" ht="12.75" hidden="true" customHeight="false" outlineLevel="0" collapsed="false">
      <c r="B271" s="131" t="s">
        <v>483</v>
      </c>
      <c r="C271" s="131" t="str">
        <f aca="false">+$B$49</f>
        <v>CONTRIBUIÇÃO NORMAL DO PODER LEGISLATIVO (RPPS)</v>
      </c>
      <c r="G271" s="173" t="s">
        <v>323</v>
      </c>
      <c r="H271" s="179" t="s">
        <v>311</v>
      </c>
      <c r="I271" s="158" t="n">
        <f aca="false">+E54</f>
        <v>0</v>
      </c>
      <c r="J271" s="158"/>
    </row>
    <row r="272" customFormat="false" ht="12.75" hidden="true" customHeight="false" outlineLevel="0" collapsed="false">
      <c r="B272" s="131" t="s">
        <v>484</v>
      </c>
      <c r="C272" s="131" t="str">
        <f aca="false">+$B$49</f>
        <v>CONTRIBUIÇÃO NORMAL DO PODER LEGISLATIVO (RPPS)</v>
      </c>
      <c r="G272" s="175" t="s">
        <v>324</v>
      </c>
      <c r="H272" s="177" t="s">
        <v>311</v>
      </c>
      <c r="I272" s="158" t="n">
        <f aca="false">+E55</f>
        <v>0</v>
      </c>
      <c r="J272" s="158"/>
    </row>
    <row r="273" customFormat="false" ht="12.75" hidden="true" customHeight="false" outlineLevel="0" collapsed="false">
      <c r="B273" s="131" t="s">
        <v>485</v>
      </c>
      <c r="C273" s="131" t="str">
        <f aca="false">+$B$49</f>
        <v>CONTRIBUIÇÃO NORMAL DO PODER LEGISLATIVO (RPPS)</v>
      </c>
      <c r="G273" s="175" t="s">
        <v>325</v>
      </c>
      <c r="H273" s="177" t="s">
        <v>311</v>
      </c>
      <c r="I273" s="158" t="n">
        <f aca="false">+E56</f>
        <v>0</v>
      </c>
      <c r="J273" s="158"/>
    </row>
    <row r="274" customFormat="false" ht="12.75" hidden="true" customHeight="false" outlineLevel="0" collapsed="false">
      <c r="B274" s="131" t="s">
        <v>486</v>
      </c>
      <c r="C274" s="131" t="str">
        <f aca="false">+$B$49</f>
        <v>CONTRIBUIÇÃO NORMAL DO PODER LEGISLATIVO (RPPS)</v>
      </c>
      <c r="G274" s="175" t="s">
        <v>326</v>
      </c>
      <c r="H274" s="177" t="s">
        <v>311</v>
      </c>
      <c r="I274" s="158" t="n">
        <f aca="false">+E57</f>
        <v>0</v>
      </c>
      <c r="J274" s="158"/>
    </row>
    <row r="275" customFormat="false" ht="12.75" hidden="true" customHeight="false" outlineLevel="0" collapsed="false">
      <c r="B275" s="131" t="s">
        <v>487</v>
      </c>
      <c r="C275" s="131" t="str">
        <f aca="false">+$B$49</f>
        <v>CONTRIBUIÇÃO NORMAL DO PODER LEGISLATIVO (RPPS)</v>
      </c>
      <c r="G275" s="175" t="s">
        <v>327</v>
      </c>
      <c r="H275" s="177" t="s">
        <v>311</v>
      </c>
      <c r="I275" s="158" t="n">
        <f aca="false">+E58</f>
        <v>0</v>
      </c>
      <c r="J275" s="158"/>
    </row>
    <row r="276" customFormat="false" ht="12.75" hidden="true" customHeight="false" outlineLevel="0" collapsed="false">
      <c r="B276" s="131" t="s">
        <v>488</v>
      </c>
      <c r="C276" s="131" t="str">
        <f aca="false">+$B$49</f>
        <v>CONTRIBUIÇÃO NORMAL DO PODER LEGISLATIVO (RPPS)</v>
      </c>
      <c r="G276" s="175" t="s">
        <v>328</v>
      </c>
      <c r="H276" s="177" t="s">
        <v>311</v>
      </c>
      <c r="I276" s="158" t="n">
        <f aca="false">+E59</f>
        <v>0</v>
      </c>
      <c r="J276" s="158"/>
    </row>
    <row r="277" customFormat="false" ht="12.75" hidden="true" customHeight="false" outlineLevel="0" collapsed="false">
      <c r="B277" s="131" t="s">
        <v>489</v>
      </c>
      <c r="C277" s="131" t="str">
        <f aca="false">+$B$49</f>
        <v>CONTRIBUIÇÃO NORMAL DO PODER LEGISLATIVO (RPPS)</v>
      </c>
      <c r="G277" s="175" t="s">
        <v>329</v>
      </c>
      <c r="H277" s="177" t="s">
        <v>311</v>
      </c>
      <c r="I277" s="158" t="n">
        <f aca="false">+E60</f>
        <v>0</v>
      </c>
      <c r="J277" s="158"/>
    </row>
    <row r="278" customFormat="false" ht="12.75" hidden="true" customHeight="false" outlineLevel="0" collapsed="false">
      <c r="B278" s="131" t="s">
        <v>490</v>
      </c>
      <c r="C278" s="131" t="str">
        <f aca="false">+$B$49</f>
        <v>CONTRIBUIÇÃO NORMAL DO PODER LEGISLATIVO (RPPS)</v>
      </c>
      <c r="G278" s="175" t="s">
        <v>330</v>
      </c>
      <c r="H278" s="177" t="s">
        <v>311</v>
      </c>
      <c r="I278" s="158" t="n">
        <f aca="false">+E61</f>
        <v>0</v>
      </c>
      <c r="J278" s="158"/>
    </row>
    <row r="279" customFormat="false" ht="12.75" hidden="true" customHeight="false" outlineLevel="0" collapsed="false">
      <c r="B279" s="131" t="s">
        <v>491</v>
      </c>
      <c r="C279" s="131" t="str">
        <f aca="false">+$B$49</f>
        <v>CONTRIBUIÇÃO NORMAL DO PODER LEGISLATIVO (RPPS)</v>
      </c>
      <c r="G279" s="175" t="s">
        <v>331</v>
      </c>
      <c r="H279" s="177" t="s">
        <v>311</v>
      </c>
      <c r="I279" s="158" t="n">
        <f aca="false">+E62</f>
        <v>0</v>
      </c>
      <c r="J279" s="158"/>
    </row>
    <row r="280" customFormat="false" ht="12.75" hidden="true" customHeight="false" outlineLevel="0" collapsed="false">
      <c r="B280" s="131" t="s">
        <v>492</v>
      </c>
      <c r="C280" s="131" t="str">
        <f aca="false">+$B$49</f>
        <v>CONTRIBUIÇÃO NORMAL DO PODER LEGISLATIVO (RPPS)</v>
      </c>
      <c r="G280" s="175" t="s">
        <v>332</v>
      </c>
      <c r="H280" s="177" t="s">
        <v>311</v>
      </c>
      <c r="I280" s="158" t="n">
        <f aca="false">+E63</f>
        <v>0</v>
      </c>
      <c r="J280" s="158"/>
    </row>
    <row r="281" customFormat="false" ht="12.75" hidden="true" customHeight="false" outlineLevel="0" collapsed="false">
      <c r="B281" s="131" t="s">
        <v>493</v>
      </c>
      <c r="C281" s="131" t="str">
        <f aca="false">+$B$49</f>
        <v>CONTRIBUIÇÃO NORMAL DO PODER LEGISLATIVO (RPPS)</v>
      </c>
      <c r="G281" s="175" t="s">
        <v>333</v>
      </c>
      <c r="H281" s="177" t="s">
        <v>311</v>
      </c>
      <c r="I281" s="158" t="n">
        <f aca="false">+E64</f>
        <v>0</v>
      </c>
      <c r="J281" s="158"/>
    </row>
    <row r="282" customFormat="false" ht="12.75" hidden="true" customHeight="false" outlineLevel="0" collapsed="false">
      <c r="B282" s="131" t="s">
        <v>494</v>
      </c>
      <c r="C282" s="131" t="str">
        <f aca="false">+$B$49</f>
        <v>CONTRIBUIÇÃO NORMAL DO PODER LEGISLATIVO (RPPS)</v>
      </c>
      <c r="G282" s="175" t="s">
        <v>334</v>
      </c>
      <c r="H282" s="177" t="s">
        <v>311</v>
      </c>
      <c r="I282" s="158" t="n">
        <f aca="false">+E65</f>
        <v>0</v>
      </c>
      <c r="J282" s="158"/>
    </row>
    <row r="283" customFormat="false" ht="12.75" hidden="true" customHeight="false" outlineLevel="0" collapsed="false">
      <c r="B283" s="131" t="s">
        <v>495</v>
      </c>
      <c r="C283" s="131" t="str">
        <f aca="false">+$B$49</f>
        <v>CONTRIBUIÇÃO NORMAL DO PODER LEGISLATIVO (RPPS)</v>
      </c>
      <c r="G283" s="176" t="s">
        <v>335</v>
      </c>
      <c r="H283" s="177" t="s">
        <v>311</v>
      </c>
      <c r="I283" s="158" t="n">
        <f aca="false">+E66</f>
        <v>0</v>
      </c>
      <c r="J283" s="158"/>
    </row>
    <row r="284" customFormat="false" ht="12.75" hidden="true" customHeight="false" outlineLevel="0" collapsed="false"/>
    <row r="285" customFormat="false" ht="12.75" hidden="true" customHeight="false" outlineLevel="0" collapsed="false">
      <c r="B285" s="131" t="s">
        <v>496</v>
      </c>
      <c r="C285" s="131" t="str">
        <f aca="false">+$B$49</f>
        <v>CONTRIBUIÇÃO NORMAL DO PODER LEGISLATIVO (RPPS)</v>
      </c>
      <c r="G285" s="173" t="s">
        <v>323</v>
      </c>
      <c r="H285" s="179" t="s">
        <v>312</v>
      </c>
      <c r="I285" s="158" t="n">
        <f aca="false">+F54</f>
        <v>0</v>
      </c>
      <c r="J285" s="158"/>
    </row>
    <row r="286" customFormat="false" ht="12.75" hidden="true" customHeight="false" outlineLevel="0" collapsed="false">
      <c r="B286" s="131" t="s">
        <v>497</v>
      </c>
      <c r="C286" s="131" t="str">
        <f aca="false">+$B$49</f>
        <v>CONTRIBUIÇÃO NORMAL DO PODER LEGISLATIVO (RPPS)</v>
      </c>
      <c r="G286" s="175" t="s">
        <v>324</v>
      </c>
      <c r="H286" s="177" t="s">
        <v>312</v>
      </c>
      <c r="I286" s="158" t="n">
        <f aca="false">+F55</f>
        <v>0</v>
      </c>
      <c r="J286" s="158"/>
    </row>
    <row r="287" customFormat="false" ht="12.75" hidden="true" customHeight="false" outlineLevel="0" collapsed="false">
      <c r="B287" s="131" t="s">
        <v>498</v>
      </c>
      <c r="C287" s="131" t="str">
        <f aca="false">+$B$49</f>
        <v>CONTRIBUIÇÃO NORMAL DO PODER LEGISLATIVO (RPPS)</v>
      </c>
      <c r="G287" s="175" t="s">
        <v>325</v>
      </c>
      <c r="H287" s="177" t="s">
        <v>312</v>
      </c>
      <c r="I287" s="158" t="n">
        <f aca="false">+F56</f>
        <v>0</v>
      </c>
      <c r="J287" s="158"/>
    </row>
    <row r="288" customFormat="false" ht="12.75" hidden="true" customHeight="false" outlineLevel="0" collapsed="false">
      <c r="B288" s="131" t="s">
        <v>499</v>
      </c>
      <c r="C288" s="131" t="str">
        <f aca="false">+$B$49</f>
        <v>CONTRIBUIÇÃO NORMAL DO PODER LEGISLATIVO (RPPS)</v>
      </c>
      <c r="G288" s="175" t="s">
        <v>326</v>
      </c>
      <c r="H288" s="177" t="s">
        <v>312</v>
      </c>
      <c r="I288" s="158" t="n">
        <f aca="false">+F57</f>
        <v>0</v>
      </c>
      <c r="J288" s="158"/>
    </row>
    <row r="289" customFormat="false" ht="12.75" hidden="true" customHeight="false" outlineLevel="0" collapsed="false">
      <c r="B289" s="131" t="s">
        <v>500</v>
      </c>
      <c r="C289" s="131" t="str">
        <f aca="false">+$B$49</f>
        <v>CONTRIBUIÇÃO NORMAL DO PODER LEGISLATIVO (RPPS)</v>
      </c>
      <c r="G289" s="175" t="s">
        <v>327</v>
      </c>
      <c r="H289" s="177" t="s">
        <v>312</v>
      </c>
      <c r="I289" s="158" t="n">
        <f aca="false">+F58</f>
        <v>0</v>
      </c>
      <c r="J289" s="158"/>
    </row>
    <row r="290" customFormat="false" ht="12.75" hidden="true" customHeight="false" outlineLevel="0" collapsed="false">
      <c r="B290" s="131" t="s">
        <v>501</v>
      </c>
      <c r="C290" s="131" t="str">
        <f aca="false">+$B$49</f>
        <v>CONTRIBUIÇÃO NORMAL DO PODER LEGISLATIVO (RPPS)</v>
      </c>
      <c r="G290" s="175" t="s">
        <v>328</v>
      </c>
      <c r="H290" s="177" t="s">
        <v>312</v>
      </c>
      <c r="I290" s="158" t="n">
        <f aca="false">+F59</f>
        <v>0</v>
      </c>
      <c r="J290" s="158"/>
    </row>
    <row r="291" customFormat="false" ht="12.75" hidden="true" customHeight="false" outlineLevel="0" collapsed="false">
      <c r="B291" s="131" t="s">
        <v>502</v>
      </c>
      <c r="C291" s="131" t="str">
        <f aca="false">+$B$49</f>
        <v>CONTRIBUIÇÃO NORMAL DO PODER LEGISLATIVO (RPPS)</v>
      </c>
      <c r="G291" s="175" t="s">
        <v>329</v>
      </c>
      <c r="H291" s="177" t="s">
        <v>312</v>
      </c>
      <c r="I291" s="158" t="n">
        <f aca="false">+F60</f>
        <v>0</v>
      </c>
      <c r="J291" s="158"/>
    </row>
    <row r="292" customFormat="false" ht="12.75" hidden="true" customHeight="false" outlineLevel="0" collapsed="false">
      <c r="B292" s="131" t="s">
        <v>503</v>
      </c>
      <c r="C292" s="131" t="str">
        <f aca="false">+$B$49</f>
        <v>CONTRIBUIÇÃO NORMAL DO PODER LEGISLATIVO (RPPS)</v>
      </c>
      <c r="G292" s="175" t="s">
        <v>330</v>
      </c>
      <c r="H292" s="177" t="s">
        <v>312</v>
      </c>
      <c r="I292" s="158" t="n">
        <f aca="false">+F61</f>
        <v>0</v>
      </c>
      <c r="J292" s="158"/>
    </row>
    <row r="293" customFormat="false" ht="12.75" hidden="true" customHeight="false" outlineLevel="0" collapsed="false">
      <c r="B293" s="131" t="s">
        <v>504</v>
      </c>
      <c r="C293" s="131" t="str">
        <f aca="false">+$B$49</f>
        <v>CONTRIBUIÇÃO NORMAL DO PODER LEGISLATIVO (RPPS)</v>
      </c>
      <c r="G293" s="175" t="s">
        <v>331</v>
      </c>
      <c r="H293" s="177" t="s">
        <v>312</v>
      </c>
      <c r="I293" s="158" t="n">
        <f aca="false">+F62</f>
        <v>0</v>
      </c>
      <c r="J293" s="158"/>
    </row>
    <row r="294" customFormat="false" ht="12.75" hidden="true" customHeight="false" outlineLevel="0" collapsed="false">
      <c r="B294" s="131" t="s">
        <v>505</v>
      </c>
      <c r="C294" s="131" t="str">
        <f aca="false">+$B$49</f>
        <v>CONTRIBUIÇÃO NORMAL DO PODER LEGISLATIVO (RPPS)</v>
      </c>
      <c r="G294" s="175" t="s">
        <v>332</v>
      </c>
      <c r="H294" s="177" t="s">
        <v>312</v>
      </c>
      <c r="I294" s="158" t="n">
        <f aca="false">+F63</f>
        <v>0</v>
      </c>
      <c r="J294" s="158"/>
    </row>
    <row r="295" customFormat="false" ht="12.75" hidden="true" customHeight="false" outlineLevel="0" collapsed="false">
      <c r="B295" s="131" t="s">
        <v>506</v>
      </c>
      <c r="C295" s="131" t="str">
        <f aca="false">+$B$49</f>
        <v>CONTRIBUIÇÃO NORMAL DO PODER LEGISLATIVO (RPPS)</v>
      </c>
      <c r="G295" s="175" t="s">
        <v>333</v>
      </c>
      <c r="H295" s="177" t="s">
        <v>312</v>
      </c>
      <c r="I295" s="158" t="n">
        <f aca="false">+F64</f>
        <v>0</v>
      </c>
      <c r="J295" s="158"/>
    </row>
    <row r="296" customFormat="false" ht="12.75" hidden="true" customHeight="false" outlineLevel="0" collapsed="false">
      <c r="B296" s="131" t="s">
        <v>507</v>
      </c>
      <c r="C296" s="131" t="str">
        <f aca="false">+$B$49</f>
        <v>CONTRIBUIÇÃO NORMAL DO PODER LEGISLATIVO (RPPS)</v>
      </c>
      <c r="G296" s="175" t="s">
        <v>334</v>
      </c>
      <c r="H296" s="177" t="s">
        <v>312</v>
      </c>
      <c r="I296" s="158" t="n">
        <f aca="false">+F65</f>
        <v>0</v>
      </c>
      <c r="J296" s="158"/>
    </row>
    <row r="297" customFormat="false" ht="12.75" hidden="true" customHeight="false" outlineLevel="0" collapsed="false">
      <c r="B297" s="131" t="s">
        <v>508</v>
      </c>
      <c r="C297" s="131" t="str">
        <f aca="false">+$B$49</f>
        <v>CONTRIBUIÇÃO NORMAL DO PODER LEGISLATIVO (RPPS)</v>
      </c>
      <c r="G297" s="176" t="s">
        <v>335</v>
      </c>
      <c r="H297" s="177" t="s">
        <v>312</v>
      </c>
      <c r="I297" s="158" t="n">
        <f aca="false">+F66</f>
        <v>0</v>
      </c>
      <c r="J297" s="158"/>
    </row>
    <row r="298" customFormat="false" ht="12.75" hidden="true" customHeight="false" outlineLevel="0" collapsed="false">
      <c r="J298" s="158"/>
    </row>
    <row r="299" customFormat="false" ht="12.75" hidden="true" customHeight="false" outlineLevel="0" collapsed="false">
      <c r="B299" s="131" t="s">
        <v>509</v>
      </c>
      <c r="C299" s="131" t="str">
        <f aca="false">+$B$49</f>
        <v>CONTRIBUIÇÃO NORMAL DO PODER LEGISLATIVO (RPPS)</v>
      </c>
      <c r="G299" s="173" t="s">
        <v>323</v>
      </c>
      <c r="H299" s="177" t="s">
        <v>313</v>
      </c>
      <c r="I299" s="158" t="n">
        <f aca="false">+G54</f>
        <v>0</v>
      </c>
      <c r="J299" s="158"/>
    </row>
    <row r="300" customFormat="false" ht="12.75" hidden="true" customHeight="false" outlineLevel="0" collapsed="false">
      <c r="B300" s="131" t="s">
        <v>510</v>
      </c>
      <c r="C300" s="131" t="str">
        <f aca="false">+$B$49</f>
        <v>CONTRIBUIÇÃO NORMAL DO PODER LEGISLATIVO (RPPS)</v>
      </c>
      <c r="G300" s="175" t="s">
        <v>324</v>
      </c>
      <c r="H300" s="177" t="s">
        <v>313</v>
      </c>
      <c r="I300" s="158" t="n">
        <f aca="false">+G55</f>
        <v>0</v>
      </c>
      <c r="J300" s="158"/>
    </row>
    <row r="301" customFormat="false" ht="12.75" hidden="true" customHeight="false" outlineLevel="0" collapsed="false">
      <c r="B301" s="131" t="s">
        <v>511</v>
      </c>
      <c r="C301" s="131" t="str">
        <f aca="false">+$B$49</f>
        <v>CONTRIBUIÇÃO NORMAL DO PODER LEGISLATIVO (RPPS)</v>
      </c>
      <c r="G301" s="175" t="s">
        <v>325</v>
      </c>
      <c r="H301" s="177" t="s">
        <v>313</v>
      </c>
      <c r="I301" s="158" t="n">
        <f aca="false">+G56</f>
        <v>0</v>
      </c>
      <c r="J301" s="158"/>
    </row>
    <row r="302" customFormat="false" ht="12.75" hidden="true" customHeight="false" outlineLevel="0" collapsed="false">
      <c r="B302" s="131" t="s">
        <v>512</v>
      </c>
      <c r="C302" s="131" t="str">
        <f aca="false">+$B$49</f>
        <v>CONTRIBUIÇÃO NORMAL DO PODER LEGISLATIVO (RPPS)</v>
      </c>
      <c r="G302" s="175" t="s">
        <v>326</v>
      </c>
      <c r="H302" s="177" t="s">
        <v>313</v>
      </c>
      <c r="I302" s="158" t="n">
        <f aca="false">+G57</f>
        <v>0</v>
      </c>
      <c r="J302" s="158"/>
    </row>
    <row r="303" customFormat="false" ht="12.75" hidden="true" customHeight="false" outlineLevel="0" collapsed="false">
      <c r="B303" s="131" t="s">
        <v>513</v>
      </c>
      <c r="C303" s="131" t="str">
        <f aca="false">+$B$49</f>
        <v>CONTRIBUIÇÃO NORMAL DO PODER LEGISLATIVO (RPPS)</v>
      </c>
      <c r="G303" s="175" t="s">
        <v>327</v>
      </c>
      <c r="H303" s="177" t="s">
        <v>313</v>
      </c>
      <c r="I303" s="158" t="n">
        <f aca="false">+G58</f>
        <v>0</v>
      </c>
      <c r="J303" s="158"/>
    </row>
    <row r="304" customFormat="false" ht="12.75" hidden="true" customHeight="false" outlineLevel="0" collapsed="false">
      <c r="B304" s="131" t="s">
        <v>514</v>
      </c>
      <c r="C304" s="131" t="str">
        <f aca="false">+$B$49</f>
        <v>CONTRIBUIÇÃO NORMAL DO PODER LEGISLATIVO (RPPS)</v>
      </c>
      <c r="G304" s="175" t="s">
        <v>328</v>
      </c>
      <c r="H304" s="177" t="s">
        <v>313</v>
      </c>
      <c r="I304" s="158" t="n">
        <f aca="false">+G59</f>
        <v>0</v>
      </c>
      <c r="J304" s="158"/>
    </row>
    <row r="305" customFormat="false" ht="12.75" hidden="true" customHeight="false" outlineLevel="0" collapsed="false">
      <c r="B305" s="131" t="s">
        <v>515</v>
      </c>
      <c r="C305" s="131" t="str">
        <f aca="false">+$B$49</f>
        <v>CONTRIBUIÇÃO NORMAL DO PODER LEGISLATIVO (RPPS)</v>
      </c>
      <c r="G305" s="175" t="s">
        <v>329</v>
      </c>
      <c r="H305" s="177" t="s">
        <v>313</v>
      </c>
      <c r="I305" s="158" t="n">
        <f aca="false">+G60</f>
        <v>0</v>
      </c>
      <c r="J305" s="158"/>
    </row>
    <row r="306" customFormat="false" ht="12.75" hidden="true" customHeight="false" outlineLevel="0" collapsed="false">
      <c r="B306" s="131" t="s">
        <v>516</v>
      </c>
      <c r="C306" s="131" t="str">
        <f aca="false">+$B$49</f>
        <v>CONTRIBUIÇÃO NORMAL DO PODER LEGISLATIVO (RPPS)</v>
      </c>
      <c r="G306" s="175" t="s">
        <v>330</v>
      </c>
      <c r="H306" s="177" t="s">
        <v>313</v>
      </c>
      <c r="I306" s="158" t="n">
        <f aca="false">+G61</f>
        <v>0</v>
      </c>
      <c r="J306" s="158"/>
    </row>
    <row r="307" customFormat="false" ht="12.75" hidden="true" customHeight="false" outlineLevel="0" collapsed="false">
      <c r="B307" s="131" t="s">
        <v>517</v>
      </c>
      <c r="C307" s="131" t="str">
        <f aca="false">+$B$49</f>
        <v>CONTRIBUIÇÃO NORMAL DO PODER LEGISLATIVO (RPPS)</v>
      </c>
      <c r="G307" s="175" t="s">
        <v>331</v>
      </c>
      <c r="H307" s="177" t="s">
        <v>313</v>
      </c>
      <c r="I307" s="158" t="n">
        <f aca="false">+G62</f>
        <v>0</v>
      </c>
      <c r="J307" s="158"/>
    </row>
    <row r="308" customFormat="false" ht="12.75" hidden="true" customHeight="false" outlineLevel="0" collapsed="false">
      <c r="B308" s="131" t="s">
        <v>518</v>
      </c>
      <c r="C308" s="131" t="str">
        <f aca="false">+$B$49</f>
        <v>CONTRIBUIÇÃO NORMAL DO PODER LEGISLATIVO (RPPS)</v>
      </c>
      <c r="G308" s="175" t="s">
        <v>332</v>
      </c>
      <c r="H308" s="177" t="s">
        <v>313</v>
      </c>
      <c r="I308" s="158" t="n">
        <f aca="false">+G63</f>
        <v>0</v>
      </c>
      <c r="J308" s="158"/>
    </row>
    <row r="309" customFormat="false" ht="12.75" hidden="true" customHeight="false" outlineLevel="0" collapsed="false">
      <c r="B309" s="131" t="s">
        <v>519</v>
      </c>
      <c r="C309" s="131" t="str">
        <f aca="false">+$B$49</f>
        <v>CONTRIBUIÇÃO NORMAL DO PODER LEGISLATIVO (RPPS)</v>
      </c>
      <c r="G309" s="175" t="s">
        <v>333</v>
      </c>
      <c r="H309" s="177" t="s">
        <v>313</v>
      </c>
      <c r="I309" s="158" t="n">
        <f aca="false">+G64</f>
        <v>0</v>
      </c>
      <c r="J309" s="158"/>
    </row>
    <row r="310" customFormat="false" ht="12.75" hidden="true" customHeight="false" outlineLevel="0" collapsed="false">
      <c r="B310" s="131" t="s">
        <v>520</v>
      </c>
      <c r="C310" s="131" t="str">
        <f aca="false">+$B$49</f>
        <v>CONTRIBUIÇÃO NORMAL DO PODER LEGISLATIVO (RPPS)</v>
      </c>
      <c r="G310" s="175" t="s">
        <v>334</v>
      </c>
      <c r="H310" s="177" t="s">
        <v>313</v>
      </c>
      <c r="I310" s="158" t="n">
        <f aca="false">+G65</f>
        <v>0</v>
      </c>
      <c r="J310" s="158"/>
    </row>
    <row r="311" customFormat="false" ht="12.75" hidden="true" customHeight="false" outlineLevel="0" collapsed="false">
      <c r="B311" s="131" t="s">
        <v>521</v>
      </c>
      <c r="C311" s="131" t="str">
        <f aca="false">+$B$49</f>
        <v>CONTRIBUIÇÃO NORMAL DO PODER LEGISLATIVO (RPPS)</v>
      </c>
      <c r="G311" s="176" t="s">
        <v>335</v>
      </c>
      <c r="H311" s="177" t="s">
        <v>313</v>
      </c>
      <c r="I311" s="158" t="n">
        <f aca="false">+G66</f>
        <v>0</v>
      </c>
      <c r="J311" s="158"/>
    </row>
    <row r="312" customFormat="false" ht="12.75" hidden="true" customHeight="false" outlineLevel="0" collapsed="false">
      <c r="J312" s="158"/>
    </row>
    <row r="313" customFormat="false" ht="12.75" hidden="true" customHeight="false" outlineLevel="0" collapsed="false">
      <c r="B313" s="131" t="s">
        <v>522</v>
      </c>
      <c r="C313" s="131" t="str">
        <f aca="false">+$B$49</f>
        <v>CONTRIBUIÇÃO NORMAL DO PODER LEGISLATIVO (RPPS)</v>
      </c>
      <c r="G313" s="173" t="s">
        <v>323</v>
      </c>
      <c r="H313" s="177" t="s">
        <v>314</v>
      </c>
      <c r="I313" s="178" t="n">
        <f aca="false">+H54</f>
        <v>0</v>
      </c>
      <c r="J313" s="158"/>
    </row>
    <row r="314" customFormat="false" ht="12.75" hidden="true" customHeight="false" outlineLevel="0" collapsed="false">
      <c r="B314" s="131" t="s">
        <v>523</v>
      </c>
      <c r="C314" s="131" t="str">
        <f aca="false">+$B$49</f>
        <v>CONTRIBUIÇÃO NORMAL DO PODER LEGISLATIVO (RPPS)</v>
      </c>
      <c r="G314" s="175" t="s">
        <v>324</v>
      </c>
      <c r="H314" s="177" t="s">
        <v>314</v>
      </c>
      <c r="I314" s="178" t="n">
        <f aca="false">+H55</f>
        <v>0</v>
      </c>
      <c r="J314" s="158"/>
    </row>
    <row r="315" customFormat="false" ht="12.75" hidden="true" customHeight="false" outlineLevel="0" collapsed="false">
      <c r="B315" s="131" t="s">
        <v>524</v>
      </c>
      <c r="C315" s="131" t="str">
        <f aca="false">+$B$49</f>
        <v>CONTRIBUIÇÃO NORMAL DO PODER LEGISLATIVO (RPPS)</v>
      </c>
      <c r="G315" s="175" t="s">
        <v>325</v>
      </c>
      <c r="H315" s="177" t="s">
        <v>314</v>
      </c>
      <c r="I315" s="178" t="n">
        <f aca="false">+H56</f>
        <v>0</v>
      </c>
      <c r="J315" s="158"/>
    </row>
    <row r="316" customFormat="false" ht="12.75" hidden="true" customHeight="false" outlineLevel="0" collapsed="false">
      <c r="B316" s="131" t="s">
        <v>525</v>
      </c>
      <c r="C316" s="131" t="str">
        <f aca="false">+$B$49</f>
        <v>CONTRIBUIÇÃO NORMAL DO PODER LEGISLATIVO (RPPS)</v>
      </c>
      <c r="G316" s="175" t="s">
        <v>326</v>
      </c>
      <c r="H316" s="177" t="s">
        <v>314</v>
      </c>
      <c r="I316" s="178" t="n">
        <f aca="false">+H57</f>
        <v>0</v>
      </c>
      <c r="J316" s="158"/>
    </row>
    <row r="317" customFormat="false" ht="12.75" hidden="true" customHeight="false" outlineLevel="0" collapsed="false">
      <c r="B317" s="131" t="s">
        <v>526</v>
      </c>
      <c r="C317" s="131" t="str">
        <f aca="false">+$B$49</f>
        <v>CONTRIBUIÇÃO NORMAL DO PODER LEGISLATIVO (RPPS)</v>
      </c>
      <c r="G317" s="175" t="s">
        <v>327</v>
      </c>
      <c r="H317" s="177" t="s">
        <v>314</v>
      </c>
      <c r="I317" s="178" t="n">
        <f aca="false">+H58</f>
        <v>0</v>
      </c>
      <c r="J317" s="158"/>
    </row>
    <row r="318" customFormat="false" ht="12.75" hidden="true" customHeight="false" outlineLevel="0" collapsed="false">
      <c r="B318" s="131" t="s">
        <v>527</v>
      </c>
      <c r="C318" s="131" t="str">
        <f aca="false">+$B$49</f>
        <v>CONTRIBUIÇÃO NORMAL DO PODER LEGISLATIVO (RPPS)</v>
      </c>
      <c r="G318" s="175" t="s">
        <v>328</v>
      </c>
      <c r="H318" s="177" t="s">
        <v>314</v>
      </c>
      <c r="I318" s="178" t="n">
        <f aca="false">+H59</f>
        <v>0</v>
      </c>
      <c r="J318" s="158"/>
    </row>
    <row r="319" customFormat="false" ht="12.75" hidden="true" customHeight="false" outlineLevel="0" collapsed="false">
      <c r="B319" s="131" t="s">
        <v>528</v>
      </c>
      <c r="C319" s="131" t="str">
        <f aca="false">+$B$49</f>
        <v>CONTRIBUIÇÃO NORMAL DO PODER LEGISLATIVO (RPPS)</v>
      </c>
      <c r="G319" s="175" t="s">
        <v>329</v>
      </c>
      <c r="H319" s="177" t="s">
        <v>314</v>
      </c>
      <c r="I319" s="178" t="n">
        <f aca="false">+H60</f>
        <v>0</v>
      </c>
      <c r="J319" s="158"/>
    </row>
    <row r="320" customFormat="false" ht="12.75" hidden="true" customHeight="false" outlineLevel="0" collapsed="false">
      <c r="B320" s="131" t="s">
        <v>529</v>
      </c>
      <c r="C320" s="131" t="str">
        <f aca="false">+$B$49</f>
        <v>CONTRIBUIÇÃO NORMAL DO PODER LEGISLATIVO (RPPS)</v>
      </c>
      <c r="G320" s="175" t="s">
        <v>330</v>
      </c>
      <c r="H320" s="177" t="s">
        <v>314</v>
      </c>
      <c r="I320" s="178" t="n">
        <f aca="false">+H61</f>
        <v>0</v>
      </c>
      <c r="J320" s="158"/>
    </row>
    <row r="321" customFormat="false" ht="12.75" hidden="true" customHeight="false" outlineLevel="0" collapsed="false">
      <c r="B321" s="131" t="s">
        <v>530</v>
      </c>
      <c r="C321" s="131" t="str">
        <f aca="false">+$B$49</f>
        <v>CONTRIBUIÇÃO NORMAL DO PODER LEGISLATIVO (RPPS)</v>
      </c>
      <c r="G321" s="175" t="s">
        <v>331</v>
      </c>
      <c r="H321" s="177" t="s">
        <v>314</v>
      </c>
      <c r="I321" s="178" t="n">
        <f aca="false">+H62</f>
        <v>0</v>
      </c>
      <c r="J321" s="158"/>
    </row>
    <row r="322" customFormat="false" ht="12.75" hidden="true" customHeight="false" outlineLevel="0" collapsed="false">
      <c r="B322" s="131" t="s">
        <v>531</v>
      </c>
      <c r="C322" s="131" t="str">
        <f aca="false">+$B$49</f>
        <v>CONTRIBUIÇÃO NORMAL DO PODER LEGISLATIVO (RPPS)</v>
      </c>
      <c r="G322" s="175" t="s">
        <v>332</v>
      </c>
      <c r="H322" s="177" t="s">
        <v>314</v>
      </c>
      <c r="I322" s="178" t="n">
        <f aca="false">+H63</f>
        <v>0</v>
      </c>
      <c r="J322" s="158"/>
    </row>
    <row r="323" customFormat="false" ht="12.75" hidden="true" customHeight="false" outlineLevel="0" collapsed="false">
      <c r="B323" s="131" t="s">
        <v>532</v>
      </c>
      <c r="C323" s="131" t="str">
        <f aca="false">+$B$49</f>
        <v>CONTRIBUIÇÃO NORMAL DO PODER LEGISLATIVO (RPPS)</v>
      </c>
      <c r="G323" s="175" t="s">
        <v>333</v>
      </c>
      <c r="H323" s="177" t="s">
        <v>314</v>
      </c>
      <c r="I323" s="178" t="n">
        <f aca="false">+H64</f>
        <v>0</v>
      </c>
      <c r="J323" s="158"/>
    </row>
    <row r="324" customFormat="false" ht="12.75" hidden="true" customHeight="false" outlineLevel="0" collapsed="false">
      <c r="B324" s="131" t="s">
        <v>533</v>
      </c>
      <c r="C324" s="131" t="str">
        <f aca="false">+$B$49</f>
        <v>CONTRIBUIÇÃO NORMAL DO PODER LEGISLATIVO (RPPS)</v>
      </c>
      <c r="G324" s="175" t="s">
        <v>334</v>
      </c>
      <c r="H324" s="177" t="s">
        <v>314</v>
      </c>
      <c r="I324" s="178" t="n">
        <f aca="false">+H65</f>
        <v>0</v>
      </c>
      <c r="J324" s="158"/>
    </row>
    <row r="325" customFormat="false" ht="12.75" hidden="true" customHeight="false" outlineLevel="0" collapsed="false">
      <c r="B325" s="131" t="s">
        <v>534</v>
      </c>
      <c r="C325" s="131" t="str">
        <f aca="false">+$B$49</f>
        <v>CONTRIBUIÇÃO NORMAL DO PODER LEGISLATIVO (RPPS)</v>
      </c>
      <c r="G325" s="176" t="s">
        <v>335</v>
      </c>
      <c r="H325" s="177" t="s">
        <v>314</v>
      </c>
      <c r="I325" s="178" t="n">
        <f aca="false">+H66</f>
        <v>0</v>
      </c>
      <c r="J325" s="158"/>
    </row>
    <row r="326" customFormat="false" ht="12.75" hidden="true" customHeight="false" outlineLevel="0" collapsed="false">
      <c r="I326" s="172"/>
      <c r="J326" s="158"/>
    </row>
    <row r="327" customFormat="false" ht="12.75" hidden="true" customHeight="false" outlineLevel="0" collapsed="false">
      <c r="B327" s="131" t="s">
        <v>535</v>
      </c>
      <c r="C327" s="131" t="str">
        <f aca="false">+$B$49</f>
        <v>CONTRIBUIÇÃO NORMAL DO PODER LEGISLATIVO (RPPS)</v>
      </c>
      <c r="G327" s="173" t="s">
        <v>323</v>
      </c>
      <c r="H327" s="177" t="s">
        <v>315</v>
      </c>
      <c r="I327" s="172" t="n">
        <f aca="false">+I54</f>
        <v>0</v>
      </c>
      <c r="J327" s="158"/>
    </row>
    <row r="328" customFormat="false" ht="12.75" hidden="true" customHeight="false" outlineLevel="0" collapsed="false">
      <c r="B328" s="131" t="s">
        <v>536</v>
      </c>
      <c r="C328" s="131" t="str">
        <f aca="false">+$B$49</f>
        <v>CONTRIBUIÇÃO NORMAL DO PODER LEGISLATIVO (RPPS)</v>
      </c>
      <c r="G328" s="175" t="s">
        <v>324</v>
      </c>
      <c r="H328" s="177" t="s">
        <v>315</v>
      </c>
      <c r="I328" s="172" t="n">
        <f aca="false">+I55</f>
        <v>0</v>
      </c>
      <c r="J328" s="158"/>
    </row>
    <row r="329" customFormat="false" ht="12.75" hidden="true" customHeight="false" outlineLevel="0" collapsed="false">
      <c r="B329" s="131" t="s">
        <v>537</v>
      </c>
      <c r="C329" s="131" t="str">
        <f aca="false">+$B$49</f>
        <v>CONTRIBUIÇÃO NORMAL DO PODER LEGISLATIVO (RPPS)</v>
      </c>
      <c r="G329" s="175" t="s">
        <v>325</v>
      </c>
      <c r="H329" s="177" t="s">
        <v>315</v>
      </c>
      <c r="I329" s="172" t="n">
        <f aca="false">+I56</f>
        <v>0</v>
      </c>
      <c r="J329" s="158"/>
    </row>
    <row r="330" customFormat="false" ht="12.75" hidden="true" customHeight="false" outlineLevel="0" collapsed="false">
      <c r="B330" s="131" t="s">
        <v>538</v>
      </c>
      <c r="C330" s="131" t="str">
        <f aca="false">+$B$49</f>
        <v>CONTRIBUIÇÃO NORMAL DO PODER LEGISLATIVO (RPPS)</v>
      </c>
      <c r="G330" s="175" t="s">
        <v>326</v>
      </c>
      <c r="H330" s="177" t="s">
        <v>315</v>
      </c>
      <c r="I330" s="172" t="n">
        <f aca="false">+I57</f>
        <v>0</v>
      </c>
      <c r="J330" s="158"/>
    </row>
    <row r="331" customFormat="false" ht="12.75" hidden="true" customHeight="false" outlineLevel="0" collapsed="false">
      <c r="B331" s="131" t="s">
        <v>539</v>
      </c>
      <c r="C331" s="131" t="str">
        <f aca="false">+$B$49</f>
        <v>CONTRIBUIÇÃO NORMAL DO PODER LEGISLATIVO (RPPS)</v>
      </c>
      <c r="G331" s="175" t="s">
        <v>327</v>
      </c>
      <c r="H331" s="177" t="s">
        <v>315</v>
      </c>
      <c r="I331" s="172" t="n">
        <f aca="false">+I58</f>
        <v>0</v>
      </c>
      <c r="J331" s="158"/>
    </row>
    <row r="332" customFormat="false" ht="12.75" hidden="true" customHeight="false" outlineLevel="0" collapsed="false">
      <c r="B332" s="131" t="s">
        <v>540</v>
      </c>
      <c r="C332" s="131" t="str">
        <f aca="false">+$B$49</f>
        <v>CONTRIBUIÇÃO NORMAL DO PODER LEGISLATIVO (RPPS)</v>
      </c>
      <c r="G332" s="175" t="s">
        <v>328</v>
      </c>
      <c r="H332" s="177" t="s">
        <v>315</v>
      </c>
      <c r="I332" s="172" t="n">
        <f aca="false">+I59</f>
        <v>0</v>
      </c>
      <c r="J332" s="158"/>
    </row>
    <row r="333" customFormat="false" ht="12.75" hidden="true" customHeight="false" outlineLevel="0" collapsed="false">
      <c r="B333" s="131" t="s">
        <v>541</v>
      </c>
      <c r="C333" s="131" t="str">
        <f aca="false">+$B$49</f>
        <v>CONTRIBUIÇÃO NORMAL DO PODER LEGISLATIVO (RPPS)</v>
      </c>
      <c r="G333" s="175" t="s">
        <v>329</v>
      </c>
      <c r="H333" s="177" t="s">
        <v>315</v>
      </c>
      <c r="I333" s="172" t="n">
        <f aca="false">+I60</f>
        <v>0</v>
      </c>
      <c r="J333" s="158"/>
    </row>
    <row r="334" customFormat="false" ht="12.75" hidden="true" customHeight="false" outlineLevel="0" collapsed="false">
      <c r="B334" s="131" t="s">
        <v>542</v>
      </c>
      <c r="C334" s="131" t="str">
        <f aca="false">+$B$49</f>
        <v>CONTRIBUIÇÃO NORMAL DO PODER LEGISLATIVO (RPPS)</v>
      </c>
      <c r="G334" s="175" t="s">
        <v>330</v>
      </c>
      <c r="H334" s="177" t="s">
        <v>315</v>
      </c>
      <c r="I334" s="172" t="n">
        <f aca="false">+I61</f>
        <v>0</v>
      </c>
      <c r="J334" s="158"/>
    </row>
    <row r="335" customFormat="false" ht="12.75" hidden="true" customHeight="false" outlineLevel="0" collapsed="false">
      <c r="B335" s="131" t="s">
        <v>543</v>
      </c>
      <c r="C335" s="131" t="str">
        <f aca="false">+$B$49</f>
        <v>CONTRIBUIÇÃO NORMAL DO PODER LEGISLATIVO (RPPS)</v>
      </c>
      <c r="G335" s="175" t="s">
        <v>331</v>
      </c>
      <c r="H335" s="177" t="s">
        <v>315</v>
      </c>
      <c r="I335" s="172" t="n">
        <f aca="false">+I62</f>
        <v>0</v>
      </c>
      <c r="J335" s="158"/>
    </row>
    <row r="336" customFormat="false" ht="12.75" hidden="true" customHeight="false" outlineLevel="0" collapsed="false">
      <c r="B336" s="131" t="s">
        <v>544</v>
      </c>
      <c r="C336" s="131" t="str">
        <f aca="false">+$B$49</f>
        <v>CONTRIBUIÇÃO NORMAL DO PODER LEGISLATIVO (RPPS)</v>
      </c>
      <c r="G336" s="175" t="s">
        <v>332</v>
      </c>
      <c r="H336" s="177" t="s">
        <v>315</v>
      </c>
      <c r="I336" s="172" t="n">
        <f aca="false">+I63</f>
        <v>0</v>
      </c>
      <c r="J336" s="158"/>
    </row>
    <row r="337" customFormat="false" ht="12.75" hidden="true" customHeight="false" outlineLevel="0" collapsed="false">
      <c r="B337" s="131" t="s">
        <v>545</v>
      </c>
      <c r="C337" s="131" t="str">
        <f aca="false">+$B$49</f>
        <v>CONTRIBUIÇÃO NORMAL DO PODER LEGISLATIVO (RPPS)</v>
      </c>
      <c r="G337" s="175" t="s">
        <v>333</v>
      </c>
      <c r="H337" s="177" t="s">
        <v>315</v>
      </c>
      <c r="I337" s="172" t="n">
        <f aca="false">+I64</f>
        <v>0</v>
      </c>
      <c r="J337" s="158"/>
    </row>
    <row r="338" customFormat="false" ht="12.75" hidden="true" customHeight="false" outlineLevel="0" collapsed="false">
      <c r="B338" s="131" t="s">
        <v>546</v>
      </c>
      <c r="C338" s="131" t="str">
        <f aca="false">+$B$49</f>
        <v>CONTRIBUIÇÃO NORMAL DO PODER LEGISLATIVO (RPPS)</v>
      </c>
      <c r="G338" s="175" t="s">
        <v>334</v>
      </c>
      <c r="H338" s="177" t="s">
        <v>315</v>
      </c>
      <c r="I338" s="172" t="n">
        <f aca="false">+I65</f>
        <v>0</v>
      </c>
      <c r="J338" s="158"/>
    </row>
    <row r="339" customFormat="false" ht="12.75" hidden="true" customHeight="false" outlineLevel="0" collapsed="false">
      <c r="B339" s="131" t="s">
        <v>547</v>
      </c>
      <c r="C339" s="131" t="str">
        <f aca="false">+$B$49</f>
        <v>CONTRIBUIÇÃO NORMAL DO PODER LEGISLATIVO (RPPS)</v>
      </c>
      <c r="G339" s="176" t="s">
        <v>335</v>
      </c>
      <c r="H339" s="177" t="s">
        <v>315</v>
      </c>
      <c r="I339" s="172" t="n">
        <f aca="false">+I66</f>
        <v>0</v>
      </c>
      <c r="J339" s="158"/>
    </row>
    <row r="340" customFormat="false" ht="12.75" hidden="true" customHeight="false" outlineLevel="0" collapsed="false"/>
    <row r="341" customFormat="false" ht="12.75" hidden="true" customHeight="false" outlineLevel="0" collapsed="false">
      <c r="B341" s="131" t="s">
        <v>548</v>
      </c>
      <c r="C341" s="131" t="str">
        <f aca="false">+$B$71</f>
        <v>CONTRIBUIÇÃO DO PODER LEGISLATIVO – COMPROMISSO ESPECIAL (RPPS)</v>
      </c>
      <c r="G341" s="173" t="s">
        <v>323</v>
      </c>
      <c r="H341" s="177" t="s">
        <v>13</v>
      </c>
      <c r="I341" s="158" t="n">
        <f aca="false">+C76</f>
        <v>0</v>
      </c>
    </row>
    <row r="342" customFormat="false" ht="12.75" hidden="true" customHeight="false" outlineLevel="0" collapsed="false">
      <c r="B342" s="131" t="s">
        <v>549</v>
      </c>
      <c r="C342" s="131" t="str">
        <f aca="false">+$B$71</f>
        <v>CONTRIBUIÇÃO DO PODER LEGISLATIVO – COMPROMISSO ESPECIAL (RPPS)</v>
      </c>
      <c r="G342" s="175" t="s">
        <v>324</v>
      </c>
      <c r="H342" s="177" t="s">
        <v>13</v>
      </c>
      <c r="I342" s="158" t="n">
        <f aca="false">+C77</f>
        <v>0</v>
      </c>
    </row>
    <row r="343" customFormat="false" ht="12.75" hidden="true" customHeight="false" outlineLevel="0" collapsed="false">
      <c r="B343" s="131" t="s">
        <v>550</v>
      </c>
      <c r="C343" s="131" t="str">
        <f aca="false">+$B$71</f>
        <v>CONTRIBUIÇÃO DO PODER LEGISLATIVO – COMPROMISSO ESPECIAL (RPPS)</v>
      </c>
      <c r="G343" s="175" t="s">
        <v>325</v>
      </c>
      <c r="H343" s="177" t="s">
        <v>13</v>
      </c>
      <c r="I343" s="158" t="n">
        <f aca="false">+C78</f>
        <v>0</v>
      </c>
    </row>
    <row r="344" customFormat="false" ht="12.75" hidden="true" customHeight="false" outlineLevel="0" collapsed="false">
      <c r="B344" s="131" t="s">
        <v>551</v>
      </c>
      <c r="C344" s="131" t="str">
        <f aca="false">+$B$71</f>
        <v>CONTRIBUIÇÃO DO PODER LEGISLATIVO – COMPROMISSO ESPECIAL (RPPS)</v>
      </c>
      <c r="G344" s="175" t="s">
        <v>326</v>
      </c>
      <c r="H344" s="177" t="s">
        <v>13</v>
      </c>
      <c r="I344" s="158" t="n">
        <f aca="false">+C79</f>
        <v>0</v>
      </c>
    </row>
    <row r="345" customFormat="false" ht="12.75" hidden="true" customHeight="false" outlineLevel="0" collapsed="false">
      <c r="B345" s="131" t="s">
        <v>552</v>
      </c>
      <c r="C345" s="131" t="str">
        <f aca="false">+$B$71</f>
        <v>CONTRIBUIÇÃO DO PODER LEGISLATIVO – COMPROMISSO ESPECIAL (RPPS)</v>
      </c>
      <c r="G345" s="175" t="s">
        <v>327</v>
      </c>
      <c r="H345" s="177" t="s">
        <v>13</v>
      </c>
      <c r="I345" s="158" t="n">
        <f aca="false">+C80</f>
        <v>0</v>
      </c>
    </row>
    <row r="346" customFormat="false" ht="12.75" hidden="true" customHeight="false" outlineLevel="0" collapsed="false">
      <c r="B346" s="131" t="s">
        <v>553</v>
      </c>
      <c r="C346" s="131" t="str">
        <f aca="false">+$B$71</f>
        <v>CONTRIBUIÇÃO DO PODER LEGISLATIVO – COMPROMISSO ESPECIAL (RPPS)</v>
      </c>
      <c r="G346" s="175" t="s">
        <v>328</v>
      </c>
      <c r="H346" s="177" t="s">
        <v>13</v>
      </c>
      <c r="I346" s="158" t="n">
        <f aca="false">+C81</f>
        <v>0</v>
      </c>
    </row>
    <row r="347" customFormat="false" ht="12.75" hidden="true" customHeight="false" outlineLevel="0" collapsed="false">
      <c r="B347" s="131" t="s">
        <v>554</v>
      </c>
      <c r="C347" s="131" t="str">
        <f aca="false">+$B$71</f>
        <v>CONTRIBUIÇÃO DO PODER LEGISLATIVO – COMPROMISSO ESPECIAL (RPPS)</v>
      </c>
      <c r="G347" s="175" t="s">
        <v>329</v>
      </c>
      <c r="H347" s="177" t="s">
        <v>13</v>
      </c>
      <c r="I347" s="158" t="n">
        <f aca="false">+C82</f>
        <v>0</v>
      </c>
    </row>
    <row r="348" customFormat="false" ht="12.75" hidden="true" customHeight="false" outlineLevel="0" collapsed="false">
      <c r="B348" s="131" t="s">
        <v>555</v>
      </c>
      <c r="C348" s="131" t="str">
        <f aca="false">+$B$71</f>
        <v>CONTRIBUIÇÃO DO PODER LEGISLATIVO – COMPROMISSO ESPECIAL (RPPS)</v>
      </c>
      <c r="G348" s="175" t="s">
        <v>330</v>
      </c>
      <c r="H348" s="177" t="s">
        <v>13</v>
      </c>
      <c r="I348" s="158" t="n">
        <f aca="false">+C83</f>
        <v>0</v>
      </c>
    </row>
    <row r="349" customFormat="false" ht="12.75" hidden="true" customHeight="false" outlineLevel="0" collapsed="false">
      <c r="B349" s="131" t="s">
        <v>556</v>
      </c>
      <c r="C349" s="131" t="str">
        <f aca="false">+$B$71</f>
        <v>CONTRIBUIÇÃO DO PODER LEGISLATIVO – COMPROMISSO ESPECIAL (RPPS)</v>
      </c>
      <c r="G349" s="175" t="s">
        <v>331</v>
      </c>
      <c r="H349" s="177" t="s">
        <v>13</v>
      </c>
      <c r="I349" s="158" t="n">
        <f aca="false">+C84</f>
        <v>0</v>
      </c>
    </row>
    <row r="350" customFormat="false" ht="12.75" hidden="true" customHeight="false" outlineLevel="0" collapsed="false">
      <c r="B350" s="131" t="s">
        <v>557</v>
      </c>
      <c r="C350" s="131" t="str">
        <f aca="false">+$B$71</f>
        <v>CONTRIBUIÇÃO DO PODER LEGISLATIVO – COMPROMISSO ESPECIAL (RPPS)</v>
      </c>
      <c r="G350" s="175" t="s">
        <v>332</v>
      </c>
      <c r="H350" s="177" t="s">
        <v>13</v>
      </c>
      <c r="I350" s="158" t="n">
        <f aca="false">+C85</f>
        <v>0</v>
      </c>
    </row>
    <row r="351" customFormat="false" ht="12.75" hidden="true" customHeight="false" outlineLevel="0" collapsed="false">
      <c r="B351" s="131" t="s">
        <v>558</v>
      </c>
      <c r="C351" s="131" t="str">
        <f aca="false">+$B$71</f>
        <v>CONTRIBUIÇÃO DO PODER LEGISLATIVO – COMPROMISSO ESPECIAL (RPPS)</v>
      </c>
      <c r="G351" s="175" t="s">
        <v>333</v>
      </c>
      <c r="H351" s="177" t="s">
        <v>13</v>
      </c>
      <c r="I351" s="158" t="n">
        <f aca="false">+C86</f>
        <v>0</v>
      </c>
    </row>
    <row r="352" customFormat="false" ht="12.75" hidden="true" customHeight="false" outlineLevel="0" collapsed="false">
      <c r="B352" s="131" t="s">
        <v>559</v>
      </c>
      <c r="C352" s="131" t="str">
        <f aca="false">+$B$71</f>
        <v>CONTRIBUIÇÃO DO PODER LEGISLATIVO – COMPROMISSO ESPECIAL (RPPS)</v>
      </c>
      <c r="G352" s="175" t="s">
        <v>334</v>
      </c>
      <c r="H352" s="177" t="s">
        <v>13</v>
      </c>
      <c r="I352" s="158" t="n">
        <f aca="false">+C87</f>
        <v>0</v>
      </c>
    </row>
    <row r="353" customFormat="false" ht="12.75" hidden="true" customHeight="false" outlineLevel="0" collapsed="false">
      <c r="B353" s="131" t="s">
        <v>560</v>
      </c>
      <c r="C353" s="131" t="str">
        <f aca="false">+$B$71</f>
        <v>CONTRIBUIÇÃO DO PODER LEGISLATIVO – COMPROMISSO ESPECIAL (RPPS)</v>
      </c>
      <c r="G353" s="176" t="s">
        <v>335</v>
      </c>
      <c r="H353" s="177" t="s">
        <v>13</v>
      </c>
      <c r="I353" s="158" t="n">
        <f aca="false">+C88</f>
        <v>0</v>
      </c>
    </row>
    <row r="354" customFormat="false" ht="12.75" hidden="true" customHeight="false" outlineLevel="0" collapsed="false">
      <c r="H354" s="177"/>
    </row>
    <row r="355" customFormat="false" ht="12.75" hidden="true" customHeight="false" outlineLevel="0" collapsed="false">
      <c r="B355" s="131" t="s">
        <v>561</v>
      </c>
      <c r="C355" s="131" t="str">
        <f aca="false">+$B$71</f>
        <v>CONTRIBUIÇÃO DO PODER LEGISLATIVO – COMPROMISSO ESPECIAL (RPPS)</v>
      </c>
      <c r="G355" s="173" t="s">
        <v>323</v>
      </c>
      <c r="H355" s="177" t="s">
        <v>340</v>
      </c>
      <c r="I355" s="158" t="n">
        <f aca="false">+D76</f>
        <v>0</v>
      </c>
    </row>
    <row r="356" customFormat="false" ht="12.75" hidden="true" customHeight="false" outlineLevel="0" collapsed="false">
      <c r="B356" s="131" t="s">
        <v>562</v>
      </c>
      <c r="C356" s="131" t="str">
        <f aca="false">+$B$71</f>
        <v>CONTRIBUIÇÃO DO PODER LEGISLATIVO – COMPROMISSO ESPECIAL (RPPS)</v>
      </c>
      <c r="G356" s="175" t="s">
        <v>324</v>
      </c>
      <c r="H356" s="177" t="s">
        <v>340</v>
      </c>
      <c r="I356" s="158" t="n">
        <f aca="false">+D77</f>
        <v>0</v>
      </c>
    </row>
    <row r="357" customFormat="false" ht="12.75" hidden="true" customHeight="false" outlineLevel="0" collapsed="false">
      <c r="B357" s="131" t="s">
        <v>563</v>
      </c>
      <c r="C357" s="131" t="str">
        <f aca="false">+$B$71</f>
        <v>CONTRIBUIÇÃO DO PODER LEGISLATIVO – COMPROMISSO ESPECIAL (RPPS)</v>
      </c>
      <c r="G357" s="175" t="s">
        <v>325</v>
      </c>
      <c r="H357" s="177" t="s">
        <v>340</v>
      </c>
      <c r="I357" s="158" t="n">
        <f aca="false">+D78</f>
        <v>0</v>
      </c>
    </row>
    <row r="358" customFormat="false" ht="12.75" hidden="true" customHeight="false" outlineLevel="0" collapsed="false">
      <c r="B358" s="131" t="s">
        <v>564</v>
      </c>
      <c r="C358" s="131" t="str">
        <f aca="false">+$B$71</f>
        <v>CONTRIBUIÇÃO DO PODER LEGISLATIVO – COMPROMISSO ESPECIAL (RPPS)</v>
      </c>
      <c r="G358" s="175" t="s">
        <v>326</v>
      </c>
      <c r="H358" s="177" t="s">
        <v>340</v>
      </c>
      <c r="I358" s="158" t="n">
        <f aca="false">+D79</f>
        <v>0</v>
      </c>
    </row>
    <row r="359" customFormat="false" ht="12.75" hidden="true" customHeight="false" outlineLevel="0" collapsed="false">
      <c r="B359" s="131" t="s">
        <v>565</v>
      </c>
      <c r="C359" s="131" t="str">
        <f aca="false">+$B$71</f>
        <v>CONTRIBUIÇÃO DO PODER LEGISLATIVO – COMPROMISSO ESPECIAL (RPPS)</v>
      </c>
      <c r="G359" s="175" t="s">
        <v>327</v>
      </c>
      <c r="H359" s="177" t="s">
        <v>340</v>
      </c>
      <c r="I359" s="158" t="n">
        <f aca="false">+D80</f>
        <v>0</v>
      </c>
    </row>
    <row r="360" customFormat="false" ht="12.75" hidden="true" customHeight="false" outlineLevel="0" collapsed="false">
      <c r="B360" s="131" t="s">
        <v>566</v>
      </c>
      <c r="C360" s="131" t="str">
        <f aca="false">+$B$71</f>
        <v>CONTRIBUIÇÃO DO PODER LEGISLATIVO – COMPROMISSO ESPECIAL (RPPS)</v>
      </c>
      <c r="G360" s="175" t="s">
        <v>328</v>
      </c>
      <c r="H360" s="177" t="s">
        <v>340</v>
      </c>
      <c r="I360" s="158" t="n">
        <f aca="false">+D81</f>
        <v>0</v>
      </c>
    </row>
    <row r="361" customFormat="false" ht="12.75" hidden="true" customHeight="false" outlineLevel="0" collapsed="false">
      <c r="B361" s="131" t="s">
        <v>567</v>
      </c>
      <c r="C361" s="131" t="str">
        <f aca="false">+$B$71</f>
        <v>CONTRIBUIÇÃO DO PODER LEGISLATIVO – COMPROMISSO ESPECIAL (RPPS)</v>
      </c>
      <c r="G361" s="175" t="s">
        <v>329</v>
      </c>
      <c r="H361" s="177" t="s">
        <v>340</v>
      </c>
      <c r="I361" s="158" t="n">
        <f aca="false">+D82</f>
        <v>0</v>
      </c>
    </row>
    <row r="362" customFormat="false" ht="12.75" hidden="true" customHeight="false" outlineLevel="0" collapsed="false">
      <c r="B362" s="131" t="s">
        <v>568</v>
      </c>
      <c r="C362" s="131" t="str">
        <f aca="false">+$B$71</f>
        <v>CONTRIBUIÇÃO DO PODER LEGISLATIVO – COMPROMISSO ESPECIAL (RPPS)</v>
      </c>
      <c r="G362" s="175" t="s">
        <v>330</v>
      </c>
      <c r="H362" s="177" t="s">
        <v>340</v>
      </c>
      <c r="I362" s="158" t="n">
        <f aca="false">+D83</f>
        <v>0</v>
      </c>
    </row>
    <row r="363" customFormat="false" ht="12.75" hidden="true" customHeight="false" outlineLevel="0" collapsed="false">
      <c r="B363" s="131" t="s">
        <v>569</v>
      </c>
      <c r="C363" s="131" t="str">
        <f aca="false">+$B$71</f>
        <v>CONTRIBUIÇÃO DO PODER LEGISLATIVO – COMPROMISSO ESPECIAL (RPPS)</v>
      </c>
      <c r="G363" s="175" t="s">
        <v>331</v>
      </c>
      <c r="H363" s="177" t="s">
        <v>340</v>
      </c>
      <c r="I363" s="158" t="n">
        <f aca="false">+D84</f>
        <v>0</v>
      </c>
    </row>
    <row r="364" customFormat="false" ht="12.75" hidden="true" customHeight="false" outlineLevel="0" collapsed="false">
      <c r="B364" s="131" t="s">
        <v>570</v>
      </c>
      <c r="C364" s="131" t="str">
        <f aca="false">+$B$71</f>
        <v>CONTRIBUIÇÃO DO PODER LEGISLATIVO – COMPROMISSO ESPECIAL (RPPS)</v>
      </c>
      <c r="G364" s="175" t="s">
        <v>332</v>
      </c>
      <c r="H364" s="177" t="s">
        <v>340</v>
      </c>
      <c r="I364" s="158" t="n">
        <f aca="false">+D85</f>
        <v>0</v>
      </c>
    </row>
    <row r="365" customFormat="false" ht="12.75" hidden="true" customHeight="false" outlineLevel="0" collapsed="false">
      <c r="B365" s="131" t="s">
        <v>571</v>
      </c>
      <c r="C365" s="131" t="str">
        <f aca="false">+$B$71</f>
        <v>CONTRIBUIÇÃO DO PODER LEGISLATIVO – COMPROMISSO ESPECIAL (RPPS)</v>
      </c>
      <c r="G365" s="175" t="s">
        <v>333</v>
      </c>
      <c r="H365" s="177" t="s">
        <v>340</v>
      </c>
      <c r="I365" s="158" t="n">
        <f aca="false">+D86</f>
        <v>0</v>
      </c>
    </row>
    <row r="366" customFormat="false" ht="12.75" hidden="true" customHeight="false" outlineLevel="0" collapsed="false">
      <c r="B366" s="131" t="s">
        <v>572</v>
      </c>
      <c r="C366" s="131" t="str">
        <f aca="false">+$B$71</f>
        <v>CONTRIBUIÇÃO DO PODER LEGISLATIVO – COMPROMISSO ESPECIAL (RPPS)</v>
      </c>
      <c r="G366" s="175" t="s">
        <v>334</v>
      </c>
      <c r="H366" s="177" t="s">
        <v>340</v>
      </c>
      <c r="I366" s="158" t="n">
        <f aca="false">+D87</f>
        <v>0</v>
      </c>
    </row>
    <row r="367" customFormat="false" ht="12.75" hidden="true" customHeight="false" outlineLevel="0" collapsed="false">
      <c r="B367" s="131" t="s">
        <v>573</v>
      </c>
      <c r="C367" s="131" t="str">
        <f aca="false">+$B$71</f>
        <v>CONTRIBUIÇÃO DO PODER LEGISLATIVO – COMPROMISSO ESPECIAL (RPPS)</v>
      </c>
      <c r="G367" s="176" t="s">
        <v>335</v>
      </c>
      <c r="H367" s="177" t="s">
        <v>340</v>
      </c>
      <c r="I367" s="158" t="n">
        <f aca="false">+D88</f>
        <v>0</v>
      </c>
    </row>
    <row r="368" customFormat="false" ht="12.75" hidden="true" customHeight="false" outlineLevel="0" collapsed="false">
      <c r="H368" s="177"/>
    </row>
    <row r="369" customFormat="false" ht="12.75" hidden="true" customHeight="false" outlineLevel="0" collapsed="false">
      <c r="B369" s="131" t="s">
        <v>574</v>
      </c>
      <c r="C369" s="131" t="str">
        <f aca="false">+$B$71</f>
        <v>CONTRIBUIÇÃO DO PODER LEGISLATIVO – COMPROMISSO ESPECIAL (RPPS)</v>
      </c>
      <c r="G369" s="173" t="s">
        <v>323</v>
      </c>
      <c r="H369" s="179" t="s">
        <v>311</v>
      </c>
      <c r="I369" s="158" t="n">
        <f aca="false">+E76</f>
        <v>0</v>
      </c>
    </row>
    <row r="370" customFormat="false" ht="12.75" hidden="true" customHeight="false" outlineLevel="0" collapsed="false">
      <c r="B370" s="131" t="s">
        <v>575</v>
      </c>
      <c r="C370" s="131" t="str">
        <f aca="false">+$B$71</f>
        <v>CONTRIBUIÇÃO DO PODER LEGISLATIVO – COMPROMISSO ESPECIAL (RPPS)</v>
      </c>
      <c r="G370" s="175" t="s">
        <v>324</v>
      </c>
      <c r="H370" s="177" t="s">
        <v>311</v>
      </c>
      <c r="I370" s="158" t="n">
        <f aca="false">+E77</f>
        <v>0</v>
      </c>
    </row>
    <row r="371" customFormat="false" ht="12.75" hidden="true" customHeight="false" outlineLevel="0" collapsed="false">
      <c r="B371" s="131" t="s">
        <v>576</v>
      </c>
      <c r="C371" s="131" t="str">
        <f aca="false">+$B$71</f>
        <v>CONTRIBUIÇÃO DO PODER LEGISLATIVO – COMPROMISSO ESPECIAL (RPPS)</v>
      </c>
      <c r="G371" s="175" t="s">
        <v>325</v>
      </c>
      <c r="H371" s="177" t="s">
        <v>311</v>
      </c>
      <c r="I371" s="158" t="n">
        <f aca="false">+E78</f>
        <v>0</v>
      </c>
    </row>
    <row r="372" customFormat="false" ht="12.75" hidden="true" customHeight="false" outlineLevel="0" collapsed="false">
      <c r="B372" s="131" t="s">
        <v>577</v>
      </c>
      <c r="C372" s="131" t="str">
        <f aca="false">+$B$71</f>
        <v>CONTRIBUIÇÃO DO PODER LEGISLATIVO – COMPROMISSO ESPECIAL (RPPS)</v>
      </c>
      <c r="G372" s="175" t="s">
        <v>326</v>
      </c>
      <c r="H372" s="177" t="s">
        <v>311</v>
      </c>
      <c r="I372" s="158" t="n">
        <f aca="false">+E79</f>
        <v>0</v>
      </c>
    </row>
    <row r="373" customFormat="false" ht="12.75" hidden="true" customHeight="false" outlineLevel="0" collapsed="false">
      <c r="B373" s="131" t="s">
        <v>578</v>
      </c>
      <c r="C373" s="131" t="str">
        <f aca="false">+$B$71</f>
        <v>CONTRIBUIÇÃO DO PODER LEGISLATIVO – COMPROMISSO ESPECIAL (RPPS)</v>
      </c>
      <c r="G373" s="175" t="s">
        <v>327</v>
      </c>
      <c r="H373" s="177" t="s">
        <v>311</v>
      </c>
      <c r="I373" s="158" t="n">
        <f aca="false">+E80</f>
        <v>0</v>
      </c>
    </row>
    <row r="374" customFormat="false" ht="12.75" hidden="true" customHeight="false" outlineLevel="0" collapsed="false">
      <c r="B374" s="131" t="s">
        <v>579</v>
      </c>
      <c r="C374" s="131" t="str">
        <f aca="false">+$B$71</f>
        <v>CONTRIBUIÇÃO DO PODER LEGISLATIVO – COMPROMISSO ESPECIAL (RPPS)</v>
      </c>
      <c r="G374" s="175" t="s">
        <v>328</v>
      </c>
      <c r="H374" s="177" t="s">
        <v>311</v>
      </c>
      <c r="I374" s="158" t="n">
        <f aca="false">+E81</f>
        <v>0</v>
      </c>
    </row>
    <row r="375" customFormat="false" ht="12.75" hidden="true" customHeight="false" outlineLevel="0" collapsed="false">
      <c r="B375" s="131" t="s">
        <v>580</v>
      </c>
      <c r="C375" s="131" t="str">
        <f aca="false">+$B$71</f>
        <v>CONTRIBUIÇÃO DO PODER LEGISLATIVO – COMPROMISSO ESPECIAL (RPPS)</v>
      </c>
      <c r="G375" s="175" t="s">
        <v>329</v>
      </c>
      <c r="H375" s="177" t="s">
        <v>311</v>
      </c>
      <c r="I375" s="158" t="n">
        <f aca="false">+E82</f>
        <v>0</v>
      </c>
    </row>
    <row r="376" customFormat="false" ht="12.75" hidden="true" customHeight="false" outlineLevel="0" collapsed="false">
      <c r="B376" s="131" t="s">
        <v>581</v>
      </c>
      <c r="C376" s="131" t="str">
        <f aca="false">+$B$71</f>
        <v>CONTRIBUIÇÃO DO PODER LEGISLATIVO – COMPROMISSO ESPECIAL (RPPS)</v>
      </c>
      <c r="G376" s="175" t="s">
        <v>330</v>
      </c>
      <c r="H376" s="177" t="s">
        <v>311</v>
      </c>
      <c r="I376" s="158" t="n">
        <f aca="false">+E83</f>
        <v>0</v>
      </c>
    </row>
    <row r="377" customFormat="false" ht="12.75" hidden="true" customHeight="false" outlineLevel="0" collapsed="false">
      <c r="B377" s="131" t="s">
        <v>582</v>
      </c>
      <c r="C377" s="131" t="str">
        <f aca="false">+$B$71</f>
        <v>CONTRIBUIÇÃO DO PODER LEGISLATIVO – COMPROMISSO ESPECIAL (RPPS)</v>
      </c>
      <c r="G377" s="175" t="s">
        <v>331</v>
      </c>
      <c r="H377" s="177" t="s">
        <v>311</v>
      </c>
      <c r="I377" s="158" t="n">
        <f aca="false">+E84</f>
        <v>0</v>
      </c>
    </row>
    <row r="378" customFormat="false" ht="12.75" hidden="true" customHeight="false" outlineLevel="0" collapsed="false">
      <c r="B378" s="131" t="s">
        <v>583</v>
      </c>
      <c r="C378" s="131" t="str">
        <f aca="false">+$B$71</f>
        <v>CONTRIBUIÇÃO DO PODER LEGISLATIVO – COMPROMISSO ESPECIAL (RPPS)</v>
      </c>
      <c r="G378" s="175" t="s">
        <v>332</v>
      </c>
      <c r="H378" s="177" t="s">
        <v>311</v>
      </c>
      <c r="I378" s="158" t="n">
        <f aca="false">+E85</f>
        <v>0</v>
      </c>
    </row>
    <row r="379" customFormat="false" ht="12.75" hidden="true" customHeight="false" outlineLevel="0" collapsed="false">
      <c r="B379" s="131" t="s">
        <v>584</v>
      </c>
      <c r="C379" s="131" t="str">
        <f aca="false">+$B$71</f>
        <v>CONTRIBUIÇÃO DO PODER LEGISLATIVO – COMPROMISSO ESPECIAL (RPPS)</v>
      </c>
      <c r="G379" s="175" t="s">
        <v>333</v>
      </c>
      <c r="H379" s="177" t="s">
        <v>311</v>
      </c>
      <c r="I379" s="158" t="n">
        <f aca="false">+E86</f>
        <v>0</v>
      </c>
    </row>
    <row r="380" customFormat="false" ht="12.75" hidden="true" customHeight="false" outlineLevel="0" collapsed="false">
      <c r="B380" s="131" t="s">
        <v>585</v>
      </c>
      <c r="C380" s="131" t="str">
        <f aca="false">+$B$71</f>
        <v>CONTRIBUIÇÃO DO PODER LEGISLATIVO – COMPROMISSO ESPECIAL (RPPS)</v>
      </c>
      <c r="G380" s="175" t="s">
        <v>334</v>
      </c>
      <c r="H380" s="177" t="s">
        <v>311</v>
      </c>
      <c r="I380" s="158" t="n">
        <f aca="false">+E87</f>
        <v>0</v>
      </c>
    </row>
    <row r="381" customFormat="false" ht="12.75" hidden="true" customHeight="false" outlineLevel="0" collapsed="false">
      <c r="B381" s="131" t="s">
        <v>586</v>
      </c>
      <c r="C381" s="131" t="str">
        <f aca="false">+$B$71</f>
        <v>CONTRIBUIÇÃO DO PODER LEGISLATIVO – COMPROMISSO ESPECIAL (RPPS)</v>
      </c>
      <c r="G381" s="176" t="s">
        <v>335</v>
      </c>
      <c r="H381" s="177" t="s">
        <v>311</v>
      </c>
      <c r="I381" s="158" t="n">
        <f aca="false">+E88</f>
        <v>0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131" t="s">
        <v>587</v>
      </c>
      <c r="C383" s="131" t="str">
        <f aca="false">+$B$71</f>
        <v>CONTRIBUIÇÃO DO PODER LEGISLATIVO – COMPROMISSO ESPECIAL (RPPS)</v>
      </c>
      <c r="G383" s="173" t="s">
        <v>323</v>
      </c>
      <c r="H383" s="179" t="s">
        <v>312</v>
      </c>
      <c r="I383" s="158" t="n">
        <f aca="false">+F76</f>
        <v>0</v>
      </c>
    </row>
    <row r="384" customFormat="false" ht="12.75" hidden="true" customHeight="false" outlineLevel="0" collapsed="false">
      <c r="B384" s="131" t="s">
        <v>588</v>
      </c>
      <c r="C384" s="131" t="str">
        <f aca="false">+$B$71</f>
        <v>CONTRIBUIÇÃO DO PODER LEGISLATIVO – COMPROMISSO ESPECIAL (RPPS)</v>
      </c>
      <c r="G384" s="175" t="s">
        <v>324</v>
      </c>
      <c r="H384" s="177" t="s">
        <v>312</v>
      </c>
      <c r="I384" s="158" t="n">
        <f aca="false">+F77</f>
        <v>0</v>
      </c>
    </row>
    <row r="385" customFormat="false" ht="12.75" hidden="true" customHeight="false" outlineLevel="0" collapsed="false">
      <c r="B385" s="131" t="s">
        <v>589</v>
      </c>
      <c r="C385" s="131" t="str">
        <f aca="false">+$B$71</f>
        <v>CONTRIBUIÇÃO DO PODER LEGISLATIVO – COMPROMISSO ESPECIAL (RPPS)</v>
      </c>
      <c r="G385" s="175" t="s">
        <v>325</v>
      </c>
      <c r="H385" s="177" t="s">
        <v>312</v>
      </c>
      <c r="I385" s="158" t="n">
        <f aca="false">+F78</f>
        <v>0</v>
      </c>
    </row>
    <row r="386" customFormat="false" ht="12.75" hidden="true" customHeight="false" outlineLevel="0" collapsed="false">
      <c r="B386" s="131" t="s">
        <v>590</v>
      </c>
      <c r="C386" s="131" t="str">
        <f aca="false">+$B$71</f>
        <v>CONTRIBUIÇÃO DO PODER LEGISLATIVO – COMPROMISSO ESPECIAL (RPPS)</v>
      </c>
      <c r="G386" s="175" t="s">
        <v>326</v>
      </c>
      <c r="H386" s="177" t="s">
        <v>312</v>
      </c>
      <c r="I386" s="158" t="n">
        <f aca="false">+F79</f>
        <v>0</v>
      </c>
    </row>
    <row r="387" customFormat="false" ht="12.75" hidden="true" customHeight="false" outlineLevel="0" collapsed="false">
      <c r="B387" s="131" t="s">
        <v>591</v>
      </c>
      <c r="C387" s="131" t="str">
        <f aca="false">+$B$71</f>
        <v>CONTRIBUIÇÃO DO PODER LEGISLATIVO – COMPROMISSO ESPECIAL (RPPS)</v>
      </c>
      <c r="G387" s="175" t="s">
        <v>327</v>
      </c>
      <c r="H387" s="177" t="s">
        <v>312</v>
      </c>
      <c r="I387" s="158" t="n">
        <f aca="false">+F80</f>
        <v>0</v>
      </c>
    </row>
    <row r="388" customFormat="false" ht="12.75" hidden="true" customHeight="false" outlineLevel="0" collapsed="false">
      <c r="B388" s="131" t="s">
        <v>592</v>
      </c>
      <c r="C388" s="131" t="str">
        <f aca="false">+$B$71</f>
        <v>CONTRIBUIÇÃO DO PODER LEGISLATIVO – COMPROMISSO ESPECIAL (RPPS)</v>
      </c>
      <c r="G388" s="175" t="s">
        <v>328</v>
      </c>
      <c r="H388" s="177" t="s">
        <v>312</v>
      </c>
      <c r="I388" s="158" t="n">
        <f aca="false">+F81</f>
        <v>0</v>
      </c>
    </row>
    <row r="389" customFormat="false" ht="12.75" hidden="true" customHeight="false" outlineLevel="0" collapsed="false">
      <c r="B389" s="131" t="s">
        <v>593</v>
      </c>
      <c r="C389" s="131" t="str">
        <f aca="false">+$B$71</f>
        <v>CONTRIBUIÇÃO DO PODER LEGISLATIVO – COMPROMISSO ESPECIAL (RPPS)</v>
      </c>
      <c r="G389" s="175" t="s">
        <v>329</v>
      </c>
      <c r="H389" s="177" t="s">
        <v>312</v>
      </c>
      <c r="I389" s="158" t="n">
        <f aca="false">+F82</f>
        <v>0</v>
      </c>
    </row>
    <row r="390" customFormat="false" ht="12.75" hidden="true" customHeight="false" outlineLevel="0" collapsed="false">
      <c r="B390" s="131" t="s">
        <v>594</v>
      </c>
      <c r="C390" s="131" t="str">
        <f aca="false">+$B$71</f>
        <v>CONTRIBUIÇÃO DO PODER LEGISLATIVO – COMPROMISSO ESPECIAL (RPPS)</v>
      </c>
      <c r="G390" s="175" t="s">
        <v>330</v>
      </c>
      <c r="H390" s="177" t="s">
        <v>312</v>
      </c>
      <c r="I390" s="158" t="n">
        <f aca="false">+F83</f>
        <v>0</v>
      </c>
    </row>
    <row r="391" customFormat="false" ht="12.75" hidden="true" customHeight="false" outlineLevel="0" collapsed="false">
      <c r="B391" s="131" t="s">
        <v>595</v>
      </c>
      <c r="C391" s="131" t="str">
        <f aca="false">+$B$71</f>
        <v>CONTRIBUIÇÃO DO PODER LEGISLATIVO – COMPROMISSO ESPECIAL (RPPS)</v>
      </c>
      <c r="G391" s="175" t="s">
        <v>331</v>
      </c>
      <c r="H391" s="177" t="s">
        <v>312</v>
      </c>
      <c r="I391" s="158" t="n">
        <f aca="false">+F84</f>
        <v>0</v>
      </c>
    </row>
    <row r="392" customFormat="false" ht="12.75" hidden="true" customHeight="false" outlineLevel="0" collapsed="false">
      <c r="B392" s="131" t="s">
        <v>596</v>
      </c>
      <c r="C392" s="131" t="str">
        <f aca="false">+$B$71</f>
        <v>CONTRIBUIÇÃO DO PODER LEGISLATIVO – COMPROMISSO ESPECIAL (RPPS)</v>
      </c>
      <c r="G392" s="175" t="s">
        <v>332</v>
      </c>
      <c r="H392" s="177" t="s">
        <v>312</v>
      </c>
      <c r="I392" s="158" t="n">
        <f aca="false">+F85</f>
        <v>0</v>
      </c>
    </row>
    <row r="393" customFormat="false" ht="12.75" hidden="true" customHeight="false" outlineLevel="0" collapsed="false">
      <c r="B393" s="131" t="s">
        <v>597</v>
      </c>
      <c r="C393" s="131" t="str">
        <f aca="false">+$B$71</f>
        <v>CONTRIBUIÇÃO DO PODER LEGISLATIVO – COMPROMISSO ESPECIAL (RPPS)</v>
      </c>
      <c r="G393" s="175" t="s">
        <v>333</v>
      </c>
      <c r="H393" s="177" t="s">
        <v>312</v>
      </c>
      <c r="I393" s="158" t="n">
        <f aca="false">+F86</f>
        <v>0</v>
      </c>
    </row>
    <row r="394" customFormat="false" ht="12.75" hidden="true" customHeight="false" outlineLevel="0" collapsed="false">
      <c r="B394" s="131" t="s">
        <v>598</v>
      </c>
      <c r="C394" s="131" t="str">
        <f aca="false">+$B$71</f>
        <v>CONTRIBUIÇÃO DO PODER LEGISLATIVO – COMPROMISSO ESPECIAL (RPPS)</v>
      </c>
      <c r="G394" s="175" t="s">
        <v>334</v>
      </c>
      <c r="H394" s="177" t="s">
        <v>312</v>
      </c>
      <c r="I394" s="158" t="n">
        <f aca="false">+F87</f>
        <v>0</v>
      </c>
    </row>
    <row r="395" customFormat="false" ht="12.75" hidden="true" customHeight="false" outlineLevel="0" collapsed="false">
      <c r="B395" s="131" t="s">
        <v>599</v>
      </c>
      <c r="C395" s="131" t="str">
        <f aca="false">+$B$71</f>
        <v>CONTRIBUIÇÃO DO PODER LEGISLATIVO – COMPROMISSO ESPECIAL (RPPS)</v>
      </c>
      <c r="G395" s="176" t="s">
        <v>335</v>
      </c>
      <c r="H395" s="177" t="s">
        <v>312</v>
      </c>
      <c r="I395" s="158" t="n">
        <f aca="false">+F88</f>
        <v>0</v>
      </c>
    </row>
    <row r="396" customFormat="false" ht="12.75" hidden="true" customHeight="false" outlineLevel="0" collapsed="false"/>
    <row r="397" customFormat="false" ht="12.75" hidden="true" customHeight="false" outlineLevel="0" collapsed="false">
      <c r="B397" s="131" t="s">
        <v>600</v>
      </c>
      <c r="C397" s="131" t="str">
        <f aca="false">+$B$71</f>
        <v>CONTRIBUIÇÃO DO PODER LEGISLATIVO – COMPROMISSO ESPECIAL (RPPS)</v>
      </c>
      <c r="G397" s="173" t="s">
        <v>323</v>
      </c>
      <c r="H397" s="177" t="s">
        <v>313</v>
      </c>
      <c r="I397" s="158" t="n">
        <f aca="false">+G76</f>
        <v>0</v>
      </c>
    </row>
    <row r="398" customFormat="false" ht="12.75" hidden="true" customHeight="false" outlineLevel="0" collapsed="false">
      <c r="B398" s="131" t="s">
        <v>601</v>
      </c>
      <c r="C398" s="131" t="str">
        <f aca="false">+$B$71</f>
        <v>CONTRIBUIÇÃO DO PODER LEGISLATIVO – COMPROMISSO ESPECIAL (RPPS)</v>
      </c>
      <c r="G398" s="175" t="s">
        <v>324</v>
      </c>
      <c r="H398" s="177" t="s">
        <v>313</v>
      </c>
      <c r="I398" s="158" t="n">
        <f aca="false">+G77</f>
        <v>0</v>
      </c>
    </row>
    <row r="399" customFormat="false" ht="12.75" hidden="true" customHeight="false" outlineLevel="0" collapsed="false">
      <c r="B399" s="131" t="s">
        <v>602</v>
      </c>
      <c r="C399" s="131" t="str">
        <f aca="false">+$B$71</f>
        <v>CONTRIBUIÇÃO DO PODER LEGISLATIVO – COMPROMISSO ESPECIAL (RPPS)</v>
      </c>
      <c r="G399" s="175" t="s">
        <v>325</v>
      </c>
      <c r="H399" s="177" t="s">
        <v>313</v>
      </c>
      <c r="I399" s="158" t="n">
        <f aca="false">+G78</f>
        <v>0</v>
      </c>
    </row>
    <row r="400" customFormat="false" ht="12.75" hidden="true" customHeight="false" outlineLevel="0" collapsed="false">
      <c r="B400" s="131" t="s">
        <v>603</v>
      </c>
      <c r="C400" s="131" t="str">
        <f aca="false">+$B$71</f>
        <v>CONTRIBUIÇÃO DO PODER LEGISLATIVO – COMPROMISSO ESPECIAL (RPPS)</v>
      </c>
      <c r="G400" s="175" t="s">
        <v>326</v>
      </c>
      <c r="H400" s="177" t="s">
        <v>313</v>
      </c>
      <c r="I400" s="158" t="n">
        <f aca="false">+G79</f>
        <v>0</v>
      </c>
    </row>
    <row r="401" customFormat="false" ht="12.75" hidden="true" customHeight="false" outlineLevel="0" collapsed="false">
      <c r="B401" s="131" t="s">
        <v>604</v>
      </c>
      <c r="C401" s="131" t="str">
        <f aca="false">+$B$71</f>
        <v>CONTRIBUIÇÃO DO PODER LEGISLATIVO – COMPROMISSO ESPECIAL (RPPS)</v>
      </c>
      <c r="G401" s="175" t="s">
        <v>327</v>
      </c>
      <c r="H401" s="177" t="s">
        <v>313</v>
      </c>
      <c r="I401" s="158" t="n">
        <f aca="false">+G80</f>
        <v>0</v>
      </c>
    </row>
    <row r="402" customFormat="false" ht="12.75" hidden="true" customHeight="false" outlineLevel="0" collapsed="false">
      <c r="B402" s="131" t="s">
        <v>605</v>
      </c>
      <c r="C402" s="131" t="str">
        <f aca="false">+$B$71</f>
        <v>CONTRIBUIÇÃO DO PODER LEGISLATIVO – COMPROMISSO ESPECIAL (RPPS)</v>
      </c>
      <c r="G402" s="175" t="s">
        <v>328</v>
      </c>
      <c r="H402" s="177" t="s">
        <v>313</v>
      </c>
      <c r="I402" s="158" t="n">
        <f aca="false">+G81</f>
        <v>0</v>
      </c>
    </row>
    <row r="403" customFormat="false" ht="12.75" hidden="true" customHeight="false" outlineLevel="0" collapsed="false">
      <c r="B403" s="131" t="s">
        <v>606</v>
      </c>
      <c r="C403" s="131" t="str">
        <f aca="false">+$B$71</f>
        <v>CONTRIBUIÇÃO DO PODER LEGISLATIVO – COMPROMISSO ESPECIAL (RPPS)</v>
      </c>
      <c r="G403" s="175" t="s">
        <v>329</v>
      </c>
      <c r="H403" s="177" t="s">
        <v>313</v>
      </c>
      <c r="I403" s="158" t="n">
        <f aca="false">+G82</f>
        <v>0</v>
      </c>
    </row>
    <row r="404" customFormat="false" ht="12.75" hidden="true" customHeight="false" outlineLevel="0" collapsed="false">
      <c r="B404" s="131" t="s">
        <v>607</v>
      </c>
      <c r="C404" s="131" t="str">
        <f aca="false">+$B$71</f>
        <v>CONTRIBUIÇÃO DO PODER LEGISLATIVO – COMPROMISSO ESPECIAL (RPPS)</v>
      </c>
      <c r="G404" s="175" t="s">
        <v>330</v>
      </c>
      <c r="H404" s="177" t="s">
        <v>313</v>
      </c>
      <c r="I404" s="158" t="n">
        <f aca="false">+G83</f>
        <v>0</v>
      </c>
    </row>
    <row r="405" customFormat="false" ht="12.75" hidden="true" customHeight="false" outlineLevel="0" collapsed="false">
      <c r="B405" s="131" t="s">
        <v>608</v>
      </c>
      <c r="C405" s="131" t="str">
        <f aca="false">+$B$71</f>
        <v>CONTRIBUIÇÃO DO PODER LEGISLATIVO – COMPROMISSO ESPECIAL (RPPS)</v>
      </c>
      <c r="G405" s="175" t="s">
        <v>331</v>
      </c>
      <c r="H405" s="177" t="s">
        <v>313</v>
      </c>
      <c r="I405" s="158" t="n">
        <f aca="false">+G84</f>
        <v>0</v>
      </c>
    </row>
    <row r="406" customFormat="false" ht="12.75" hidden="true" customHeight="false" outlineLevel="0" collapsed="false">
      <c r="B406" s="131" t="s">
        <v>609</v>
      </c>
      <c r="C406" s="131" t="str">
        <f aca="false">+$B$71</f>
        <v>CONTRIBUIÇÃO DO PODER LEGISLATIVO – COMPROMISSO ESPECIAL (RPPS)</v>
      </c>
      <c r="G406" s="175" t="s">
        <v>332</v>
      </c>
      <c r="H406" s="177" t="s">
        <v>313</v>
      </c>
      <c r="I406" s="158" t="n">
        <f aca="false">+G85</f>
        <v>0</v>
      </c>
    </row>
    <row r="407" customFormat="false" ht="12.75" hidden="true" customHeight="false" outlineLevel="0" collapsed="false">
      <c r="B407" s="131" t="s">
        <v>610</v>
      </c>
      <c r="C407" s="131" t="str">
        <f aca="false">+$B$71</f>
        <v>CONTRIBUIÇÃO DO PODER LEGISLATIVO – COMPROMISSO ESPECIAL (RPPS)</v>
      </c>
      <c r="G407" s="175" t="s">
        <v>333</v>
      </c>
      <c r="H407" s="177" t="s">
        <v>313</v>
      </c>
      <c r="I407" s="158" t="n">
        <f aca="false">+G86</f>
        <v>0</v>
      </c>
    </row>
    <row r="408" customFormat="false" ht="12.75" hidden="true" customHeight="false" outlineLevel="0" collapsed="false">
      <c r="B408" s="131" t="s">
        <v>611</v>
      </c>
      <c r="C408" s="131" t="str">
        <f aca="false">+$B$71</f>
        <v>CONTRIBUIÇÃO DO PODER LEGISLATIVO – COMPROMISSO ESPECIAL (RPPS)</v>
      </c>
      <c r="G408" s="175" t="s">
        <v>334</v>
      </c>
      <c r="H408" s="177" t="s">
        <v>313</v>
      </c>
      <c r="I408" s="158" t="n">
        <f aca="false">+G87</f>
        <v>0</v>
      </c>
    </row>
    <row r="409" customFormat="false" ht="12.75" hidden="true" customHeight="false" outlineLevel="0" collapsed="false">
      <c r="B409" s="131" t="s">
        <v>612</v>
      </c>
      <c r="C409" s="131" t="str">
        <f aca="false">+$B$71</f>
        <v>CONTRIBUIÇÃO DO PODER LEGISLATIVO – COMPROMISSO ESPECIAL (RPPS)</v>
      </c>
      <c r="G409" s="176" t="s">
        <v>335</v>
      </c>
      <c r="H409" s="177" t="s">
        <v>313</v>
      </c>
      <c r="I409" s="158" t="n">
        <f aca="false">+G88</f>
        <v>0</v>
      </c>
    </row>
    <row r="410" customFormat="false" ht="12.75" hidden="true" customHeight="false" outlineLevel="0" collapsed="false"/>
    <row r="411" customFormat="false" ht="12.75" hidden="true" customHeight="false" outlineLevel="0" collapsed="false">
      <c r="B411" s="131" t="s">
        <v>613</v>
      </c>
      <c r="C411" s="131" t="str">
        <f aca="false">+$B$71</f>
        <v>CONTRIBUIÇÃO DO PODER LEGISLATIVO – COMPROMISSO ESPECIAL (RPPS)</v>
      </c>
      <c r="G411" s="173" t="s">
        <v>323</v>
      </c>
      <c r="H411" s="177" t="s">
        <v>314</v>
      </c>
      <c r="I411" s="178" t="n">
        <f aca="false">+H76</f>
        <v>0</v>
      </c>
    </row>
    <row r="412" customFormat="false" ht="12.75" hidden="true" customHeight="false" outlineLevel="0" collapsed="false">
      <c r="B412" s="131" t="s">
        <v>614</v>
      </c>
      <c r="C412" s="131" t="str">
        <f aca="false">+$B$71</f>
        <v>CONTRIBUIÇÃO DO PODER LEGISLATIVO – COMPROMISSO ESPECIAL (RPPS)</v>
      </c>
      <c r="G412" s="175" t="s">
        <v>324</v>
      </c>
      <c r="H412" s="177" t="s">
        <v>314</v>
      </c>
      <c r="I412" s="178" t="n">
        <f aca="false">+H77</f>
        <v>0</v>
      </c>
    </row>
    <row r="413" customFormat="false" ht="12.75" hidden="true" customHeight="false" outlineLevel="0" collapsed="false">
      <c r="B413" s="131" t="s">
        <v>615</v>
      </c>
      <c r="C413" s="131" t="str">
        <f aca="false">+$B$71</f>
        <v>CONTRIBUIÇÃO DO PODER LEGISLATIVO – COMPROMISSO ESPECIAL (RPPS)</v>
      </c>
      <c r="G413" s="175" t="s">
        <v>325</v>
      </c>
      <c r="H413" s="177" t="s">
        <v>314</v>
      </c>
      <c r="I413" s="178" t="n">
        <f aca="false">+H78</f>
        <v>0</v>
      </c>
    </row>
    <row r="414" customFormat="false" ht="12.75" hidden="true" customHeight="false" outlineLevel="0" collapsed="false">
      <c r="B414" s="131" t="s">
        <v>616</v>
      </c>
      <c r="C414" s="131" t="str">
        <f aca="false">+$B$71</f>
        <v>CONTRIBUIÇÃO DO PODER LEGISLATIVO – COMPROMISSO ESPECIAL (RPPS)</v>
      </c>
      <c r="G414" s="175" t="s">
        <v>326</v>
      </c>
      <c r="H414" s="177" t="s">
        <v>314</v>
      </c>
      <c r="I414" s="178" t="n">
        <f aca="false">+H79</f>
        <v>0</v>
      </c>
    </row>
    <row r="415" customFormat="false" ht="12.75" hidden="true" customHeight="false" outlineLevel="0" collapsed="false">
      <c r="B415" s="131" t="s">
        <v>617</v>
      </c>
      <c r="C415" s="131" t="str">
        <f aca="false">+$B$71</f>
        <v>CONTRIBUIÇÃO DO PODER LEGISLATIVO – COMPROMISSO ESPECIAL (RPPS)</v>
      </c>
      <c r="G415" s="175" t="s">
        <v>327</v>
      </c>
      <c r="H415" s="177" t="s">
        <v>314</v>
      </c>
      <c r="I415" s="178" t="n">
        <f aca="false">+H80</f>
        <v>0</v>
      </c>
    </row>
    <row r="416" customFormat="false" ht="12.75" hidden="true" customHeight="false" outlineLevel="0" collapsed="false">
      <c r="B416" s="131" t="s">
        <v>618</v>
      </c>
      <c r="C416" s="131" t="str">
        <f aca="false">+$B$71</f>
        <v>CONTRIBUIÇÃO DO PODER LEGISLATIVO – COMPROMISSO ESPECIAL (RPPS)</v>
      </c>
      <c r="G416" s="175" t="s">
        <v>328</v>
      </c>
      <c r="H416" s="177" t="s">
        <v>314</v>
      </c>
      <c r="I416" s="178" t="n">
        <f aca="false">+H81</f>
        <v>0</v>
      </c>
    </row>
    <row r="417" customFormat="false" ht="12.75" hidden="true" customHeight="false" outlineLevel="0" collapsed="false">
      <c r="B417" s="131" t="s">
        <v>619</v>
      </c>
      <c r="C417" s="131" t="str">
        <f aca="false">+$B$71</f>
        <v>CONTRIBUIÇÃO DO PODER LEGISLATIVO – COMPROMISSO ESPECIAL (RPPS)</v>
      </c>
      <c r="G417" s="175" t="s">
        <v>329</v>
      </c>
      <c r="H417" s="177" t="s">
        <v>314</v>
      </c>
      <c r="I417" s="178" t="n">
        <f aca="false">+H82</f>
        <v>0</v>
      </c>
    </row>
    <row r="418" customFormat="false" ht="12.75" hidden="true" customHeight="false" outlineLevel="0" collapsed="false">
      <c r="B418" s="131" t="s">
        <v>620</v>
      </c>
      <c r="C418" s="131" t="str">
        <f aca="false">+$B$71</f>
        <v>CONTRIBUIÇÃO DO PODER LEGISLATIVO – COMPROMISSO ESPECIAL (RPPS)</v>
      </c>
      <c r="G418" s="175" t="s">
        <v>330</v>
      </c>
      <c r="H418" s="177" t="s">
        <v>314</v>
      </c>
      <c r="I418" s="178" t="n">
        <f aca="false">+H83</f>
        <v>0</v>
      </c>
    </row>
    <row r="419" customFormat="false" ht="12.75" hidden="true" customHeight="false" outlineLevel="0" collapsed="false">
      <c r="B419" s="131" t="s">
        <v>621</v>
      </c>
      <c r="C419" s="131" t="str">
        <f aca="false">+$B$71</f>
        <v>CONTRIBUIÇÃO DO PODER LEGISLATIVO – COMPROMISSO ESPECIAL (RPPS)</v>
      </c>
      <c r="G419" s="175" t="s">
        <v>331</v>
      </c>
      <c r="H419" s="177" t="s">
        <v>314</v>
      </c>
      <c r="I419" s="178" t="n">
        <f aca="false">+H84</f>
        <v>0</v>
      </c>
    </row>
    <row r="420" customFormat="false" ht="12.75" hidden="true" customHeight="false" outlineLevel="0" collapsed="false">
      <c r="B420" s="131" t="s">
        <v>622</v>
      </c>
      <c r="C420" s="131" t="str">
        <f aca="false">+$B$71</f>
        <v>CONTRIBUIÇÃO DO PODER LEGISLATIVO – COMPROMISSO ESPECIAL (RPPS)</v>
      </c>
      <c r="G420" s="175" t="s">
        <v>332</v>
      </c>
      <c r="H420" s="177" t="s">
        <v>314</v>
      </c>
      <c r="I420" s="178" t="n">
        <f aca="false">+H85</f>
        <v>0</v>
      </c>
    </row>
    <row r="421" customFormat="false" ht="12.75" hidden="true" customHeight="false" outlineLevel="0" collapsed="false">
      <c r="B421" s="131" t="s">
        <v>623</v>
      </c>
      <c r="C421" s="131" t="str">
        <f aca="false">+$B$71</f>
        <v>CONTRIBUIÇÃO DO PODER LEGISLATIVO – COMPROMISSO ESPECIAL (RPPS)</v>
      </c>
      <c r="G421" s="175" t="s">
        <v>333</v>
      </c>
      <c r="H421" s="177" t="s">
        <v>314</v>
      </c>
      <c r="I421" s="178" t="n">
        <f aca="false">+H86</f>
        <v>0</v>
      </c>
    </row>
    <row r="422" customFormat="false" ht="12.75" hidden="true" customHeight="false" outlineLevel="0" collapsed="false">
      <c r="B422" s="131" t="s">
        <v>624</v>
      </c>
      <c r="C422" s="131" t="str">
        <f aca="false">+$B$71</f>
        <v>CONTRIBUIÇÃO DO PODER LEGISLATIVO – COMPROMISSO ESPECIAL (RPPS)</v>
      </c>
      <c r="G422" s="175" t="s">
        <v>334</v>
      </c>
      <c r="H422" s="177" t="s">
        <v>314</v>
      </c>
      <c r="I422" s="178" t="n">
        <f aca="false">+H87</f>
        <v>0</v>
      </c>
    </row>
    <row r="423" customFormat="false" ht="12.75" hidden="true" customHeight="false" outlineLevel="0" collapsed="false">
      <c r="B423" s="131" t="s">
        <v>625</v>
      </c>
      <c r="C423" s="131" t="str">
        <f aca="false">+$B$71</f>
        <v>CONTRIBUIÇÃO DO PODER LEGISLATIVO – COMPROMISSO ESPECIAL (RPPS)</v>
      </c>
      <c r="G423" s="176" t="s">
        <v>335</v>
      </c>
      <c r="H423" s="177" t="s">
        <v>314</v>
      </c>
      <c r="I423" s="178" t="n">
        <f aca="false">+H88</f>
        <v>0</v>
      </c>
    </row>
    <row r="424" customFormat="false" ht="12.75" hidden="true" customHeight="false" outlineLevel="0" collapsed="false">
      <c r="I424" s="172"/>
    </row>
    <row r="425" customFormat="false" ht="12.75" hidden="true" customHeight="false" outlineLevel="0" collapsed="false">
      <c r="B425" s="131" t="s">
        <v>626</v>
      </c>
      <c r="C425" s="131" t="str">
        <f aca="false">+$B$71</f>
        <v>CONTRIBUIÇÃO DO PODER LEGISLATIVO – COMPROMISSO ESPECIAL (RPPS)</v>
      </c>
      <c r="G425" s="173" t="s">
        <v>323</v>
      </c>
      <c r="H425" s="177" t="s">
        <v>315</v>
      </c>
      <c r="I425" s="172" t="n">
        <f aca="false">+I76</f>
        <v>0</v>
      </c>
    </row>
    <row r="426" customFormat="false" ht="12.75" hidden="true" customHeight="false" outlineLevel="0" collapsed="false">
      <c r="B426" s="131" t="s">
        <v>627</v>
      </c>
      <c r="C426" s="131" t="str">
        <f aca="false">+$B$71</f>
        <v>CONTRIBUIÇÃO DO PODER LEGISLATIVO – COMPROMISSO ESPECIAL (RPPS)</v>
      </c>
      <c r="G426" s="175" t="s">
        <v>324</v>
      </c>
      <c r="H426" s="177" t="s">
        <v>315</v>
      </c>
      <c r="I426" s="172" t="n">
        <f aca="false">+I77</f>
        <v>0</v>
      </c>
    </row>
    <row r="427" customFormat="false" ht="12.75" hidden="true" customHeight="false" outlineLevel="0" collapsed="false">
      <c r="B427" s="131" t="s">
        <v>628</v>
      </c>
      <c r="C427" s="131" t="str">
        <f aca="false">+$B$71</f>
        <v>CONTRIBUIÇÃO DO PODER LEGISLATIVO – COMPROMISSO ESPECIAL (RPPS)</v>
      </c>
      <c r="G427" s="175" t="s">
        <v>325</v>
      </c>
      <c r="H427" s="177" t="s">
        <v>315</v>
      </c>
      <c r="I427" s="172" t="n">
        <f aca="false">+I78</f>
        <v>0</v>
      </c>
    </row>
    <row r="428" customFormat="false" ht="12.75" hidden="true" customHeight="false" outlineLevel="0" collapsed="false">
      <c r="B428" s="131" t="s">
        <v>629</v>
      </c>
      <c r="C428" s="131" t="str">
        <f aca="false">+$B$71</f>
        <v>CONTRIBUIÇÃO DO PODER LEGISLATIVO – COMPROMISSO ESPECIAL (RPPS)</v>
      </c>
      <c r="G428" s="175" t="s">
        <v>326</v>
      </c>
      <c r="H428" s="177" t="s">
        <v>315</v>
      </c>
      <c r="I428" s="172" t="n">
        <f aca="false">+I79</f>
        <v>0</v>
      </c>
    </row>
    <row r="429" customFormat="false" ht="12.75" hidden="true" customHeight="false" outlineLevel="0" collapsed="false">
      <c r="B429" s="131" t="s">
        <v>630</v>
      </c>
      <c r="C429" s="131" t="str">
        <f aca="false">+$B$71</f>
        <v>CONTRIBUIÇÃO DO PODER LEGISLATIVO – COMPROMISSO ESPECIAL (RPPS)</v>
      </c>
      <c r="G429" s="175" t="s">
        <v>327</v>
      </c>
      <c r="H429" s="177" t="s">
        <v>315</v>
      </c>
      <c r="I429" s="172" t="n">
        <f aca="false">+I80</f>
        <v>0</v>
      </c>
    </row>
    <row r="430" customFormat="false" ht="12.75" hidden="true" customHeight="false" outlineLevel="0" collapsed="false">
      <c r="B430" s="131" t="s">
        <v>631</v>
      </c>
      <c r="C430" s="131" t="str">
        <f aca="false">+$B$71</f>
        <v>CONTRIBUIÇÃO DO PODER LEGISLATIVO – COMPROMISSO ESPECIAL (RPPS)</v>
      </c>
      <c r="G430" s="175" t="s">
        <v>328</v>
      </c>
      <c r="H430" s="177" t="s">
        <v>315</v>
      </c>
      <c r="I430" s="172" t="n">
        <f aca="false">+I81</f>
        <v>0</v>
      </c>
    </row>
    <row r="431" customFormat="false" ht="12.75" hidden="true" customHeight="false" outlineLevel="0" collapsed="false">
      <c r="B431" s="131" t="s">
        <v>632</v>
      </c>
      <c r="C431" s="131" t="str">
        <f aca="false">+$B$71</f>
        <v>CONTRIBUIÇÃO DO PODER LEGISLATIVO – COMPROMISSO ESPECIAL (RPPS)</v>
      </c>
      <c r="G431" s="175" t="s">
        <v>329</v>
      </c>
      <c r="H431" s="177" t="s">
        <v>315</v>
      </c>
      <c r="I431" s="172" t="n">
        <f aca="false">+I82</f>
        <v>0</v>
      </c>
    </row>
    <row r="432" customFormat="false" ht="12.75" hidden="true" customHeight="false" outlineLevel="0" collapsed="false">
      <c r="B432" s="131" t="s">
        <v>633</v>
      </c>
      <c r="C432" s="131" t="str">
        <f aca="false">+$B$71</f>
        <v>CONTRIBUIÇÃO DO PODER LEGISLATIVO – COMPROMISSO ESPECIAL (RPPS)</v>
      </c>
      <c r="G432" s="175" t="s">
        <v>330</v>
      </c>
      <c r="H432" s="177" t="s">
        <v>315</v>
      </c>
      <c r="I432" s="172" t="n">
        <f aca="false">+I83</f>
        <v>0</v>
      </c>
    </row>
    <row r="433" customFormat="false" ht="12.75" hidden="true" customHeight="false" outlineLevel="0" collapsed="false">
      <c r="B433" s="131" t="s">
        <v>634</v>
      </c>
      <c r="C433" s="131" t="str">
        <f aca="false">+$B$71</f>
        <v>CONTRIBUIÇÃO DO PODER LEGISLATIVO – COMPROMISSO ESPECIAL (RPPS)</v>
      </c>
      <c r="G433" s="175" t="s">
        <v>331</v>
      </c>
      <c r="H433" s="177" t="s">
        <v>315</v>
      </c>
      <c r="I433" s="172" t="n">
        <f aca="false">+I84</f>
        <v>0</v>
      </c>
    </row>
    <row r="434" customFormat="false" ht="12.75" hidden="true" customHeight="false" outlineLevel="0" collapsed="false">
      <c r="B434" s="131" t="s">
        <v>635</v>
      </c>
      <c r="C434" s="131" t="str">
        <f aca="false">+$B$71</f>
        <v>CONTRIBUIÇÃO DO PODER LEGISLATIVO – COMPROMISSO ESPECIAL (RPPS)</v>
      </c>
      <c r="G434" s="175" t="s">
        <v>332</v>
      </c>
      <c r="H434" s="177" t="s">
        <v>315</v>
      </c>
      <c r="I434" s="172" t="n">
        <f aca="false">+I85</f>
        <v>0</v>
      </c>
    </row>
    <row r="435" customFormat="false" ht="12.75" hidden="true" customHeight="false" outlineLevel="0" collapsed="false">
      <c r="B435" s="131" t="s">
        <v>636</v>
      </c>
      <c r="C435" s="131" t="str">
        <f aca="false">+$B$71</f>
        <v>CONTRIBUIÇÃO DO PODER LEGISLATIVO – COMPROMISSO ESPECIAL (RPPS)</v>
      </c>
      <c r="G435" s="175" t="s">
        <v>333</v>
      </c>
      <c r="H435" s="177" t="s">
        <v>315</v>
      </c>
      <c r="I435" s="172" t="n">
        <f aca="false">+I86</f>
        <v>0</v>
      </c>
    </row>
    <row r="436" customFormat="false" ht="12.75" hidden="true" customHeight="false" outlineLevel="0" collapsed="false">
      <c r="B436" s="131" t="s">
        <v>637</v>
      </c>
      <c r="C436" s="131" t="str">
        <f aca="false">+$B$71</f>
        <v>CONTRIBUIÇÃO DO PODER LEGISLATIVO – COMPROMISSO ESPECIAL (RPPS)</v>
      </c>
      <c r="G436" s="175" t="s">
        <v>334</v>
      </c>
      <c r="H436" s="177" t="s">
        <v>315</v>
      </c>
      <c r="I436" s="172" t="n">
        <f aca="false">+I87</f>
        <v>0</v>
      </c>
    </row>
    <row r="437" customFormat="false" ht="12.75" hidden="true" customHeight="false" outlineLevel="0" collapsed="false">
      <c r="B437" s="131" t="s">
        <v>638</v>
      </c>
      <c r="C437" s="131" t="str">
        <f aca="false">+$B$71</f>
        <v>CONTRIBUIÇÃO DO PODER LEGISLATIVO – COMPROMISSO ESPECIAL (RPPS)</v>
      </c>
      <c r="G437" s="176" t="s">
        <v>335</v>
      </c>
      <c r="H437" s="177" t="s">
        <v>315</v>
      </c>
      <c r="I437" s="172" t="n">
        <f aca="false">+I88</f>
        <v>0</v>
      </c>
      <c r="J437" s="158"/>
    </row>
    <row r="438" customFormat="false" ht="12.75" hidden="true" customHeight="false" outlineLevel="0" collapsed="false"/>
    <row r="439" customFormat="false" ht="12.75" hidden="true" customHeight="false" outlineLevel="0" collapsed="false">
      <c r="B439" s="131" t="s">
        <v>639</v>
      </c>
      <c r="C439" s="131" t="str">
        <f aca="false">+$B$93</f>
        <v>COBERTURA DE INSUFICIÊNCIA FINANCEIRA EVENTUAL (RPPS)</v>
      </c>
      <c r="I439" s="158" t="n">
        <f aca="false">+B96</f>
        <v>0</v>
      </c>
    </row>
    <row r="440" customFormat="false" ht="12.75" hidden="true" customHeight="false" outlineLevel="0" collapsed="false">
      <c r="B440" s="131" t="s">
        <v>640</v>
      </c>
      <c r="C440" s="131" t="str">
        <f aca="false">+$B$93</f>
        <v>COBERTURA DE INSUFICIÊNCIA FINANCEIRA EVENTUAL (RPPS)</v>
      </c>
      <c r="I440" s="158" t="n">
        <f aca="false">+B97</f>
        <v>0</v>
      </c>
    </row>
    <row r="441" customFormat="false" ht="12.75" hidden="true" customHeight="false" outlineLevel="0" collapsed="false">
      <c r="B441" s="131" t="s">
        <v>641</v>
      </c>
      <c r="C441" s="131" t="str">
        <f aca="false">+$B$93</f>
        <v>COBERTURA DE INSUFICIÊNCIA FINANCEIRA EVENTUAL (RPPS)</v>
      </c>
      <c r="I441" s="158" t="n">
        <f aca="false">+B98</f>
        <v>0</v>
      </c>
    </row>
    <row r="442" customFormat="false" ht="12.75" hidden="true" customHeight="false" outlineLevel="0" collapsed="false">
      <c r="B442" s="131" t="s">
        <v>642</v>
      </c>
      <c r="C442" s="131" t="str">
        <f aca="false">+$B$93</f>
        <v>COBERTURA DE INSUFICIÊNCIA FINANCEIRA EVENTUAL (RPPS)</v>
      </c>
      <c r="I442" s="158" t="n">
        <f aca="false">+B99</f>
        <v>0</v>
      </c>
    </row>
    <row r="443" customFormat="false" ht="12.75" hidden="true" customHeight="false" outlineLevel="0" collapsed="false">
      <c r="B443" s="131" t="s">
        <v>643</v>
      </c>
      <c r="C443" s="131" t="str">
        <f aca="false">+$B$93</f>
        <v>COBERTURA DE INSUFICIÊNCIA FINANCEIRA EVENTUAL (RPPS)</v>
      </c>
      <c r="I443" s="158" t="n">
        <f aca="false">+B100</f>
        <v>0</v>
      </c>
    </row>
    <row r="444" customFormat="false" ht="12.75" hidden="true" customHeight="false" outlineLevel="0" collapsed="false">
      <c r="B444" s="131" t="s">
        <v>644</v>
      </c>
      <c r="C444" s="131" t="str">
        <f aca="false">+$B$93</f>
        <v>COBERTURA DE INSUFICIÊNCIA FINANCEIRA EVENTUAL (RPPS)</v>
      </c>
      <c r="I444" s="158" t="n">
        <f aca="false">+B101</f>
        <v>0</v>
      </c>
    </row>
    <row r="445" customFormat="false" ht="12.75" hidden="true" customHeight="false" outlineLevel="0" collapsed="false">
      <c r="B445" s="131" t="s">
        <v>645</v>
      </c>
      <c r="C445" s="131" t="str">
        <f aca="false">+$B$93</f>
        <v>COBERTURA DE INSUFICIÊNCIA FINANCEIRA EVENTUAL (RPPS)</v>
      </c>
      <c r="I445" s="158" t="n">
        <f aca="false">+B102</f>
        <v>0</v>
      </c>
    </row>
    <row r="446" customFormat="false" ht="12.75" hidden="true" customHeight="false" outlineLevel="0" collapsed="false">
      <c r="B446" s="131" t="s">
        <v>646</v>
      </c>
      <c r="C446" s="131" t="str">
        <f aca="false">+$B$93</f>
        <v>COBERTURA DE INSUFICIÊNCIA FINANCEIRA EVENTUAL (RPPS)</v>
      </c>
      <c r="I446" s="158" t="n">
        <f aca="false">+B103</f>
        <v>0</v>
      </c>
    </row>
    <row r="447" customFormat="false" ht="12.75" hidden="true" customHeight="false" outlineLevel="0" collapsed="false">
      <c r="B447" s="131" t="s">
        <v>647</v>
      </c>
      <c r="C447" s="131" t="str">
        <f aca="false">+$B$93</f>
        <v>COBERTURA DE INSUFICIÊNCIA FINANCEIRA EVENTUAL (RPPS)</v>
      </c>
      <c r="I447" s="158" t="n">
        <f aca="false">+B104</f>
        <v>0</v>
      </c>
    </row>
    <row r="448" customFormat="false" ht="12.75" hidden="true" customHeight="false" outlineLevel="0" collapsed="false">
      <c r="B448" s="131" t="s">
        <v>648</v>
      </c>
      <c r="C448" s="131" t="str">
        <f aca="false">+$B$93</f>
        <v>COBERTURA DE INSUFICIÊNCIA FINANCEIRA EVENTUAL (RPPS)</v>
      </c>
      <c r="I448" s="158" t="n">
        <f aca="false">+B105</f>
        <v>0</v>
      </c>
    </row>
    <row r="449" customFormat="false" ht="12.75" hidden="true" customHeight="false" outlineLevel="0" collapsed="false">
      <c r="B449" s="131" t="s">
        <v>649</v>
      </c>
      <c r="C449" s="131" t="str">
        <f aca="false">+$B$93</f>
        <v>COBERTURA DE INSUFICIÊNCIA FINANCEIRA EVENTUAL (RPPS)</v>
      </c>
      <c r="I449" s="158" t="n">
        <f aca="false">+B106</f>
        <v>0</v>
      </c>
    </row>
    <row r="450" customFormat="false" ht="12.75" hidden="true" customHeight="false" outlineLevel="0" collapsed="false">
      <c r="B450" s="131" t="s">
        <v>650</v>
      </c>
      <c r="C450" s="131" t="str">
        <f aca="false">+$B$93</f>
        <v>COBERTURA DE INSUFICIÊNCIA FINANCEIRA EVENTUAL (RPPS)</v>
      </c>
      <c r="I450" s="158" t="n">
        <f aca="false">+B107</f>
        <v>0</v>
      </c>
    </row>
    <row r="451" customFormat="false" ht="12.75" hidden="true" customHeight="false" outlineLevel="0" collapsed="false">
      <c r="B451" s="131" t="s">
        <v>651</v>
      </c>
      <c r="C451" s="131" t="str">
        <f aca="false">+$B$93</f>
        <v>COBERTURA DE INSUFICIÊNCIA FINANCEIRA EVENTUAL (RPPS)</v>
      </c>
      <c r="I451" s="158" t="n">
        <f aca="false">+B108</f>
        <v>0</v>
      </c>
    </row>
    <row r="452" customFormat="false" ht="12.75" hidden="true" customHeight="false" outlineLevel="0" collapsed="false">
      <c r="B452" s="131" t="s">
        <v>652</v>
      </c>
      <c r="C452" s="131" t="str">
        <f aca="false">+$B$93</f>
        <v>COBERTURA DE INSUFICIÊNCIA FINANCEIRA EVENTUAL (RPPS)</v>
      </c>
      <c r="I452" s="158" t="n">
        <f aca="false">+B109</f>
        <v>0</v>
      </c>
    </row>
    <row r="453" customFormat="false" ht="12.75" hidden="true" customHeight="false" outlineLevel="0" collapsed="false">
      <c r="B453" s="131" t="s">
        <v>653</v>
      </c>
      <c r="C453" s="131" t="str">
        <f aca="false">+$B$93</f>
        <v>COBERTURA DE INSUFICIÊNCIA FINANCEIRA EVENTUAL (RPPS)</v>
      </c>
      <c r="I453" s="158" t="n">
        <f aca="false">+B110</f>
        <v>0</v>
      </c>
    </row>
    <row r="454" customFormat="false" ht="12.75" hidden="true" customHeight="false" outlineLevel="0" collapsed="false">
      <c r="B454" s="131" t="s">
        <v>654</v>
      </c>
      <c r="C454" s="131" t="str">
        <f aca="false">+$B$93</f>
        <v>COBERTURA DE INSUFICIÊNCIA FINANCEIRA EVENTUAL (RPPS)</v>
      </c>
      <c r="I454" s="158" t="n">
        <f aca="false">+B111</f>
        <v>0</v>
      </c>
    </row>
    <row r="455" customFormat="false" ht="12.75" hidden="true" customHeight="false" outlineLevel="0" collapsed="false">
      <c r="B455" s="131" t="s">
        <v>655</v>
      </c>
      <c r="C455" s="131" t="str">
        <f aca="false">+$B$93</f>
        <v>COBERTURA DE INSUFICIÊNCIA FINANCEIRA EVENTUAL (RPPS)</v>
      </c>
      <c r="I455" s="158" t="n">
        <f aca="false">+B112</f>
        <v>0</v>
      </c>
    </row>
    <row r="456" customFormat="false" ht="12.75" hidden="true" customHeight="false" outlineLevel="0" collapsed="false">
      <c r="B456" s="131" t="s">
        <v>656</v>
      </c>
      <c r="C456" s="131" t="str">
        <f aca="false">+$B$93</f>
        <v>COBERTURA DE INSUFICIÊNCIA FINANCEIRA EVENTUAL (RPPS)</v>
      </c>
      <c r="I456" s="158" t="n">
        <f aca="false">+B113</f>
        <v>0</v>
      </c>
    </row>
    <row r="457" customFormat="false" ht="12.75" hidden="true" customHeight="false" outlineLevel="0" collapsed="false">
      <c r="B457" s="131" t="s">
        <v>657</v>
      </c>
      <c r="C457" s="131" t="str">
        <f aca="false">+$B$93</f>
        <v>COBERTURA DE INSUFICIÊNCIA FINANCEIRA EVENTUAL (RPPS)</v>
      </c>
      <c r="I457" s="158" t="n">
        <f aca="false">+B114</f>
        <v>0</v>
      </c>
    </row>
    <row r="458" customFormat="false" ht="12.75" hidden="true" customHeight="false" outlineLevel="0" collapsed="false">
      <c r="B458" s="131" t="s">
        <v>658</v>
      </c>
      <c r="C458" s="131" t="str">
        <f aca="false">+$B$93</f>
        <v>COBERTURA DE INSUFICIÊNCIA FINANCEIRA EVENTUAL (RPPS)</v>
      </c>
      <c r="I458" s="158" t="n">
        <f aca="false">+B115</f>
        <v>0</v>
      </c>
    </row>
    <row r="459" customFormat="false" ht="12.75" hidden="true" customHeight="false" outlineLevel="0" collapsed="false">
      <c r="B459" s="131" t="s">
        <v>659</v>
      </c>
      <c r="C459" s="131" t="str">
        <f aca="false">+$B$93</f>
        <v>COBERTURA DE INSUFICIÊNCIA FINANCEIRA EVENTUAL (RPPS)</v>
      </c>
      <c r="I459" s="158" t="n">
        <f aca="false">+B116</f>
        <v>0</v>
      </c>
    </row>
    <row r="460" customFormat="false" ht="12.75" hidden="true" customHeight="false" outlineLevel="0" collapsed="false">
      <c r="B460" s="131" t="s">
        <v>660</v>
      </c>
      <c r="C460" s="131" t="str">
        <f aca="false">+$B$93</f>
        <v>COBERTURA DE INSUFICIÊNCIA FINANCEIRA EVENTUAL (RPPS)</v>
      </c>
      <c r="I460" s="158" t="n">
        <f aca="false">+B117</f>
        <v>0</v>
      </c>
    </row>
    <row r="461" customFormat="false" ht="12.75" hidden="true" customHeight="false" outlineLevel="0" collapsed="false">
      <c r="B461" s="131" t="s">
        <v>661</v>
      </c>
      <c r="C461" s="131" t="str">
        <f aca="false">+$B$93</f>
        <v>COBERTURA DE INSUFICIÊNCIA FINANCEIRA EVENTUAL (RPPS)</v>
      </c>
      <c r="I461" s="158" t="n">
        <f aca="false">+B118</f>
        <v>0</v>
      </c>
    </row>
    <row r="462" customFormat="false" ht="12.75" hidden="true" customHeight="false" outlineLevel="0" collapsed="false">
      <c r="B462" s="131" t="s">
        <v>662</v>
      </c>
      <c r="C462" s="131" t="str">
        <f aca="false">+$B$93</f>
        <v>COBERTURA DE INSUFICIÊNCIA FINANCEIRA EVENTUAL (RPPS)</v>
      </c>
      <c r="I462" s="158" t="n">
        <f aca="false">+B119</f>
        <v>0</v>
      </c>
    </row>
    <row r="463" customFormat="false" ht="12.75" hidden="true" customHeight="false" outlineLevel="0" collapsed="false"/>
    <row r="464" customFormat="false" ht="12.75" hidden="true" customHeight="false" outlineLevel="0" collapsed="false">
      <c r="B464" s="131" t="s">
        <v>663</v>
      </c>
      <c r="C464" s="131" t="str">
        <f aca="false">+$B$93</f>
        <v>COBERTURA DE INSUFICIÊNCIA FINANCEIRA EVENTUAL (RPPS)</v>
      </c>
      <c r="I464" s="172" t="n">
        <f aca="false">+C96</f>
        <v>0</v>
      </c>
    </row>
    <row r="465" customFormat="false" ht="12.75" hidden="true" customHeight="false" outlineLevel="0" collapsed="false">
      <c r="B465" s="131" t="s">
        <v>664</v>
      </c>
      <c r="C465" s="131" t="str">
        <f aca="false">+$B$93</f>
        <v>COBERTURA DE INSUFICIÊNCIA FINANCEIRA EVENTUAL (RPPS)</v>
      </c>
      <c r="I465" s="172" t="n">
        <f aca="false">+C97</f>
        <v>0</v>
      </c>
    </row>
    <row r="466" customFormat="false" ht="12.75" hidden="true" customHeight="false" outlineLevel="0" collapsed="false">
      <c r="B466" s="131" t="s">
        <v>665</v>
      </c>
      <c r="C466" s="131" t="str">
        <f aca="false">+$B$93</f>
        <v>COBERTURA DE INSUFICIÊNCIA FINANCEIRA EVENTUAL (RPPS)</v>
      </c>
      <c r="I466" s="172" t="n">
        <f aca="false">+C98</f>
        <v>0</v>
      </c>
    </row>
    <row r="467" customFormat="false" ht="12.75" hidden="true" customHeight="false" outlineLevel="0" collapsed="false">
      <c r="B467" s="131" t="s">
        <v>666</v>
      </c>
      <c r="C467" s="131" t="str">
        <f aca="false">+$B$93</f>
        <v>COBERTURA DE INSUFICIÊNCIA FINANCEIRA EVENTUAL (RPPS)</v>
      </c>
      <c r="I467" s="172" t="n">
        <f aca="false">+C99</f>
        <v>0</v>
      </c>
    </row>
    <row r="468" customFormat="false" ht="12.75" hidden="true" customHeight="false" outlineLevel="0" collapsed="false">
      <c r="B468" s="131" t="s">
        <v>667</v>
      </c>
      <c r="C468" s="131" t="str">
        <f aca="false">+$B$93</f>
        <v>COBERTURA DE INSUFICIÊNCIA FINANCEIRA EVENTUAL (RPPS)</v>
      </c>
      <c r="I468" s="172" t="n">
        <f aca="false">+C100</f>
        <v>0</v>
      </c>
    </row>
    <row r="469" customFormat="false" ht="12.75" hidden="true" customHeight="false" outlineLevel="0" collapsed="false">
      <c r="B469" s="131" t="s">
        <v>668</v>
      </c>
      <c r="C469" s="131" t="str">
        <f aca="false">+$B$93</f>
        <v>COBERTURA DE INSUFICIÊNCIA FINANCEIRA EVENTUAL (RPPS)</v>
      </c>
      <c r="I469" s="172" t="n">
        <f aca="false">+C101</f>
        <v>0</v>
      </c>
    </row>
    <row r="470" customFormat="false" ht="12.75" hidden="true" customHeight="false" outlineLevel="0" collapsed="false">
      <c r="B470" s="131" t="s">
        <v>669</v>
      </c>
      <c r="C470" s="131" t="str">
        <f aca="false">+$B$93</f>
        <v>COBERTURA DE INSUFICIÊNCIA FINANCEIRA EVENTUAL (RPPS)</v>
      </c>
      <c r="I470" s="172" t="n">
        <f aca="false">+C102</f>
        <v>0</v>
      </c>
    </row>
    <row r="471" customFormat="false" ht="12.75" hidden="true" customHeight="false" outlineLevel="0" collapsed="false">
      <c r="B471" s="131" t="s">
        <v>670</v>
      </c>
      <c r="C471" s="131" t="str">
        <f aca="false">+$B$93</f>
        <v>COBERTURA DE INSUFICIÊNCIA FINANCEIRA EVENTUAL (RPPS)</v>
      </c>
      <c r="I471" s="172" t="n">
        <f aca="false">+C103</f>
        <v>0</v>
      </c>
    </row>
    <row r="472" customFormat="false" ht="12.75" hidden="true" customHeight="false" outlineLevel="0" collapsed="false">
      <c r="B472" s="131" t="s">
        <v>671</v>
      </c>
      <c r="C472" s="131" t="str">
        <f aca="false">+$B$93</f>
        <v>COBERTURA DE INSUFICIÊNCIA FINANCEIRA EVENTUAL (RPPS)</v>
      </c>
      <c r="I472" s="172" t="n">
        <f aca="false">+C104</f>
        <v>0</v>
      </c>
    </row>
    <row r="473" customFormat="false" ht="12.75" hidden="true" customHeight="false" outlineLevel="0" collapsed="false">
      <c r="B473" s="131" t="s">
        <v>672</v>
      </c>
      <c r="C473" s="131" t="str">
        <f aca="false">+$B$93</f>
        <v>COBERTURA DE INSUFICIÊNCIA FINANCEIRA EVENTUAL (RPPS)</v>
      </c>
      <c r="I473" s="172" t="n">
        <f aca="false">+C105</f>
        <v>0</v>
      </c>
    </row>
    <row r="474" customFormat="false" ht="12.75" hidden="true" customHeight="false" outlineLevel="0" collapsed="false">
      <c r="B474" s="131" t="s">
        <v>673</v>
      </c>
      <c r="C474" s="131" t="str">
        <f aca="false">+$B$93</f>
        <v>COBERTURA DE INSUFICIÊNCIA FINANCEIRA EVENTUAL (RPPS)</v>
      </c>
      <c r="I474" s="172" t="n">
        <f aca="false">+C106</f>
        <v>0</v>
      </c>
    </row>
    <row r="475" customFormat="false" ht="12.75" hidden="true" customHeight="false" outlineLevel="0" collapsed="false">
      <c r="B475" s="131" t="s">
        <v>674</v>
      </c>
      <c r="C475" s="131" t="str">
        <f aca="false">+$B$93</f>
        <v>COBERTURA DE INSUFICIÊNCIA FINANCEIRA EVENTUAL (RPPS)</v>
      </c>
      <c r="I475" s="172" t="n">
        <f aca="false">+C107</f>
        <v>0</v>
      </c>
    </row>
    <row r="476" customFormat="false" ht="12.75" hidden="true" customHeight="false" outlineLevel="0" collapsed="false">
      <c r="B476" s="131" t="s">
        <v>675</v>
      </c>
      <c r="C476" s="131" t="str">
        <f aca="false">+$B$93</f>
        <v>COBERTURA DE INSUFICIÊNCIA FINANCEIRA EVENTUAL (RPPS)</v>
      </c>
      <c r="I476" s="172" t="n">
        <f aca="false">+C108</f>
        <v>0</v>
      </c>
    </row>
    <row r="477" customFormat="false" ht="12.75" hidden="true" customHeight="false" outlineLevel="0" collapsed="false">
      <c r="B477" s="131" t="s">
        <v>676</v>
      </c>
      <c r="C477" s="131" t="str">
        <f aca="false">+$B$93</f>
        <v>COBERTURA DE INSUFICIÊNCIA FINANCEIRA EVENTUAL (RPPS)</v>
      </c>
      <c r="I477" s="172" t="n">
        <f aca="false">+C109</f>
        <v>0</v>
      </c>
    </row>
    <row r="478" customFormat="false" ht="12.75" hidden="true" customHeight="false" outlineLevel="0" collapsed="false">
      <c r="B478" s="131" t="s">
        <v>677</v>
      </c>
      <c r="C478" s="131" t="str">
        <f aca="false">+$B$93</f>
        <v>COBERTURA DE INSUFICIÊNCIA FINANCEIRA EVENTUAL (RPPS)</v>
      </c>
      <c r="I478" s="172" t="n">
        <f aca="false">+C110</f>
        <v>0</v>
      </c>
    </row>
    <row r="479" customFormat="false" ht="12.75" hidden="true" customHeight="false" outlineLevel="0" collapsed="false">
      <c r="B479" s="131" t="s">
        <v>678</v>
      </c>
      <c r="C479" s="131" t="str">
        <f aca="false">+$B$93</f>
        <v>COBERTURA DE INSUFICIÊNCIA FINANCEIRA EVENTUAL (RPPS)</v>
      </c>
      <c r="I479" s="172" t="n">
        <f aca="false">+C111</f>
        <v>0</v>
      </c>
    </row>
    <row r="480" customFormat="false" ht="12.75" hidden="true" customHeight="false" outlineLevel="0" collapsed="false">
      <c r="B480" s="131" t="s">
        <v>679</v>
      </c>
      <c r="C480" s="131" t="str">
        <f aca="false">+$B$93</f>
        <v>COBERTURA DE INSUFICIÊNCIA FINANCEIRA EVENTUAL (RPPS)</v>
      </c>
      <c r="I480" s="172" t="n">
        <f aca="false">+C112</f>
        <v>0</v>
      </c>
    </row>
    <row r="481" customFormat="false" ht="12.75" hidden="true" customHeight="false" outlineLevel="0" collapsed="false">
      <c r="B481" s="131" t="s">
        <v>680</v>
      </c>
      <c r="C481" s="131" t="str">
        <f aca="false">+$B$93</f>
        <v>COBERTURA DE INSUFICIÊNCIA FINANCEIRA EVENTUAL (RPPS)</v>
      </c>
      <c r="I481" s="172" t="n">
        <f aca="false">+C113</f>
        <v>0</v>
      </c>
    </row>
    <row r="482" customFormat="false" ht="12.75" hidden="true" customHeight="false" outlineLevel="0" collapsed="false">
      <c r="B482" s="131" t="s">
        <v>681</v>
      </c>
      <c r="C482" s="131" t="str">
        <f aca="false">+$B$93</f>
        <v>COBERTURA DE INSUFICIÊNCIA FINANCEIRA EVENTUAL (RPPS)</v>
      </c>
      <c r="I482" s="172" t="n">
        <f aca="false">+C114</f>
        <v>0</v>
      </c>
    </row>
    <row r="483" customFormat="false" ht="12.75" hidden="true" customHeight="false" outlineLevel="0" collapsed="false">
      <c r="B483" s="131" t="s">
        <v>682</v>
      </c>
      <c r="C483" s="131" t="str">
        <f aca="false">+$B$93</f>
        <v>COBERTURA DE INSUFICIÊNCIA FINANCEIRA EVENTUAL (RPPS)</v>
      </c>
      <c r="I483" s="172" t="n">
        <f aca="false">+C115</f>
        <v>0</v>
      </c>
    </row>
    <row r="484" customFormat="false" ht="12.75" hidden="true" customHeight="false" outlineLevel="0" collapsed="false">
      <c r="B484" s="131" t="s">
        <v>683</v>
      </c>
      <c r="C484" s="131" t="str">
        <f aca="false">+$B$93</f>
        <v>COBERTURA DE INSUFICIÊNCIA FINANCEIRA EVENTUAL (RPPS)</v>
      </c>
      <c r="I484" s="172" t="n">
        <f aca="false">+C116</f>
        <v>0</v>
      </c>
    </row>
    <row r="485" customFormat="false" ht="12.75" hidden="true" customHeight="false" outlineLevel="0" collapsed="false">
      <c r="B485" s="131" t="s">
        <v>684</v>
      </c>
      <c r="C485" s="131" t="str">
        <f aca="false">+$B$93</f>
        <v>COBERTURA DE INSUFICIÊNCIA FINANCEIRA EVENTUAL (RPPS)</v>
      </c>
      <c r="I485" s="172" t="n">
        <f aca="false">+C117</f>
        <v>0</v>
      </c>
    </row>
    <row r="486" customFormat="false" ht="12.75" hidden="true" customHeight="false" outlineLevel="0" collapsed="false">
      <c r="B486" s="131" t="s">
        <v>685</v>
      </c>
      <c r="C486" s="131" t="str">
        <f aca="false">+$B$93</f>
        <v>COBERTURA DE INSUFICIÊNCIA FINANCEIRA EVENTUAL (RPPS)</v>
      </c>
      <c r="I486" s="172" t="n">
        <f aca="false">+C118</f>
        <v>0</v>
      </c>
    </row>
    <row r="487" customFormat="false" ht="12.75" hidden="true" customHeight="false" outlineLevel="0" collapsed="false">
      <c r="B487" s="131" t="s">
        <v>686</v>
      </c>
      <c r="C487" s="131" t="str">
        <f aca="false">+$B$93</f>
        <v>COBERTURA DE INSUFICIÊNCIA FINANCEIRA EVENTUAL (RPPS)</v>
      </c>
      <c r="I487" s="172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28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687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688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customFormat="false" ht="12.75" hidden="false" customHeight="false" outlineLevel="0" collapsed="false">
      <c r="B16" s="148" t="s">
        <v>689</v>
      </c>
      <c r="C16" s="148"/>
      <c r="D16" s="148"/>
      <c r="E16" s="148"/>
      <c r="F16" s="148"/>
      <c r="G16" s="148"/>
      <c r="H16" s="148"/>
      <c r="I16" s="148"/>
    </row>
    <row r="17" customFormat="false" ht="12.75" hidden="false" customHeight="false" outlineLevel="0" collapsed="false">
      <c r="B17" s="148" t="s">
        <v>690</v>
      </c>
      <c r="C17" s="148"/>
      <c r="D17" s="148"/>
      <c r="E17" s="148"/>
      <c r="F17" s="148"/>
      <c r="G17" s="148"/>
      <c r="H17" s="148"/>
      <c r="I17" s="148"/>
    </row>
    <row r="19" customFormat="false" ht="12.75" hidden="false" customHeight="true" outlineLevel="0" collapsed="false">
      <c r="B19" s="149" t="s">
        <v>309</v>
      </c>
      <c r="C19" s="149"/>
      <c r="D19" s="150" t="s">
        <v>310</v>
      </c>
      <c r="E19" s="150" t="s">
        <v>311</v>
      </c>
      <c r="F19" s="150" t="s">
        <v>312</v>
      </c>
      <c r="G19" s="150" t="s">
        <v>313</v>
      </c>
      <c r="H19" s="150" t="s">
        <v>314</v>
      </c>
      <c r="I19" s="150" t="s">
        <v>315</v>
      </c>
    </row>
    <row r="20" s="151" customFormat="true" ht="12.75" hidden="false" customHeight="false" outlineLevel="0" collapsed="false">
      <c r="B20" s="150" t="s">
        <v>316</v>
      </c>
      <c r="C20" s="150" t="s">
        <v>13</v>
      </c>
      <c r="D20" s="150"/>
      <c r="E20" s="150"/>
      <c r="F20" s="150"/>
      <c r="G20" s="150"/>
      <c r="H20" s="150"/>
      <c r="I20" s="150"/>
    </row>
    <row r="21" s="152" customFormat="true" ht="9" hidden="false" customHeight="false" outlineLevel="0" collapsed="false">
      <c r="B21" s="153"/>
      <c r="C21" s="154" t="s">
        <v>317</v>
      </c>
      <c r="D21" s="154" t="s">
        <v>318</v>
      </c>
      <c r="E21" s="154"/>
      <c r="F21" s="154" t="s">
        <v>319</v>
      </c>
      <c r="G21" s="154" t="s">
        <v>320</v>
      </c>
      <c r="H21" s="154" t="s">
        <v>321</v>
      </c>
      <c r="I21" s="154" t="s">
        <v>322</v>
      </c>
    </row>
    <row r="22" customFormat="false" ht="12.75" hidden="false" customHeight="false" outlineLevel="0" collapsed="false">
      <c r="B22" s="155" t="s">
        <v>323</v>
      </c>
      <c r="C22" s="156"/>
      <c r="D22" s="156"/>
      <c r="E22" s="156"/>
      <c r="F22" s="156"/>
      <c r="G22" s="156"/>
      <c r="H22" s="157"/>
      <c r="I22" s="157"/>
      <c r="J22" s="158"/>
    </row>
    <row r="23" customFormat="false" ht="12.75" hidden="false" customHeight="false" outlineLevel="0" collapsed="false">
      <c r="B23" s="159" t="s">
        <v>324</v>
      </c>
      <c r="C23" s="156"/>
      <c r="D23" s="156"/>
      <c r="E23" s="156"/>
      <c r="F23" s="156"/>
      <c r="G23" s="156"/>
      <c r="H23" s="157"/>
      <c r="I23" s="157"/>
      <c r="J23" s="158"/>
    </row>
    <row r="24" customFormat="false" ht="12.75" hidden="false" customHeight="false" outlineLevel="0" collapsed="false">
      <c r="B24" s="159" t="s">
        <v>325</v>
      </c>
      <c r="C24" s="156"/>
      <c r="D24" s="156"/>
      <c r="E24" s="156"/>
      <c r="F24" s="156"/>
      <c r="G24" s="156"/>
      <c r="H24" s="157"/>
      <c r="I24" s="157"/>
      <c r="J24" s="158"/>
    </row>
    <row r="25" customFormat="false" ht="12.75" hidden="false" customHeight="false" outlineLevel="0" collapsed="false">
      <c r="B25" s="159" t="s">
        <v>326</v>
      </c>
      <c r="C25" s="156"/>
      <c r="D25" s="156"/>
      <c r="E25" s="156"/>
      <c r="F25" s="156"/>
      <c r="G25" s="156"/>
      <c r="H25" s="157"/>
      <c r="I25" s="157"/>
    </row>
    <row r="26" customFormat="false" ht="12.75" hidden="false" customHeight="false" outlineLevel="0" collapsed="false">
      <c r="B26" s="159" t="s">
        <v>327</v>
      </c>
      <c r="C26" s="156"/>
      <c r="D26" s="156"/>
      <c r="E26" s="156"/>
      <c r="F26" s="156"/>
      <c r="G26" s="156"/>
      <c r="H26" s="157"/>
      <c r="I26" s="157"/>
    </row>
    <row r="27" customFormat="false" ht="12.75" hidden="false" customHeight="false" outlineLevel="0" collapsed="false">
      <c r="B27" s="159" t="s">
        <v>328</v>
      </c>
      <c r="C27" s="156"/>
      <c r="D27" s="156"/>
      <c r="E27" s="156"/>
      <c r="F27" s="156"/>
      <c r="G27" s="156"/>
      <c r="H27" s="157"/>
      <c r="I27" s="157"/>
    </row>
    <row r="28" customFormat="false" ht="12.75" hidden="false" customHeight="false" outlineLevel="0" collapsed="false">
      <c r="B28" s="159" t="s">
        <v>329</v>
      </c>
      <c r="C28" s="156"/>
      <c r="D28" s="156"/>
      <c r="E28" s="156"/>
      <c r="F28" s="156"/>
      <c r="G28" s="156"/>
      <c r="H28" s="157"/>
      <c r="I28" s="157"/>
    </row>
    <row r="29" customFormat="false" ht="12.75" hidden="false" customHeight="false" outlineLevel="0" collapsed="false">
      <c r="B29" s="159" t="s">
        <v>330</v>
      </c>
      <c r="C29" s="156"/>
      <c r="D29" s="156"/>
      <c r="E29" s="156"/>
      <c r="F29" s="156"/>
      <c r="G29" s="156"/>
      <c r="H29" s="157"/>
      <c r="I29" s="157"/>
    </row>
    <row r="30" customFormat="false" ht="12.75" hidden="false" customHeight="false" outlineLevel="0" collapsed="false">
      <c r="B30" s="159" t="s">
        <v>331</v>
      </c>
      <c r="C30" s="156"/>
      <c r="D30" s="156"/>
      <c r="E30" s="156"/>
      <c r="F30" s="156"/>
      <c r="G30" s="156"/>
      <c r="H30" s="157"/>
      <c r="I30" s="157"/>
    </row>
    <row r="31" customFormat="false" ht="12.75" hidden="false" customHeight="false" outlineLevel="0" collapsed="false">
      <c r="B31" s="159" t="s">
        <v>332</v>
      </c>
      <c r="C31" s="156"/>
      <c r="D31" s="156"/>
      <c r="E31" s="156"/>
      <c r="F31" s="156"/>
      <c r="G31" s="156"/>
      <c r="H31" s="157"/>
      <c r="I31" s="157"/>
    </row>
    <row r="32" customFormat="false" ht="12.75" hidden="false" customHeight="false" outlineLevel="0" collapsed="false">
      <c r="B32" s="159" t="s">
        <v>333</v>
      </c>
      <c r="C32" s="156"/>
      <c r="D32" s="156"/>
      <c r="E32" s="156"/>
      <c r="F32" s="156"/>
      <c r="G32" s="156"/>
      <c r="H32" s="157"/>
      <c r="I32" s="157"/>
    </row>
    <row r="33" customFormat="false" ht="12.75" hidden="false" customHeight="false" outlineLevel="0" collapsed="false">
      <c r="B33" s="159" t="s">
        <v>334</v>
      </c>
      <c r="C33" s="156"/>
      <c r="D33" s="156"/>
      <c r="E33" s="156"/>
      <c r="F33" s="156"/>
      <c r="G33" s="156"/>
      <c r="H33" s="157"/>
      <c r="I33" s="157"/>
    </row>
    <row r="34" customFormat="false" ht="12.75" hidden="false" customHeight="false" outlineLevel="0" collapsed="false">
      <c r="B34" s="160" t="s">
        <v>335</v>
      </c>
      <c r="C34" s="156"/>
      <c r="D34" s="156"/>
      <c r="E34" s="156"/>
      <c r="F34" s="156"/>
      <c r="G34" s="156"/>
      <c r="H34" s="157"/>
      <c r="I34" s="157"/>
    </row>
    <row r="35" customFormat="false" ht="12.75" hidden="false" customHeight="false" outlineLevel="0" collapsed="false">
      <c r="B35" s="161" t="s">
        <v>336</v>
      </c>
      <c r="C35" s="162" t="n">
        <f aca="false">SUM(C22:C34)</f>
        <v>0</v>
      </c>
      <c r="D35" s="162" t="n">
        <f aca="false">SUM(D22:D34)</f>
        <v>0</v>
      </c>
      <c r="E35" s="162" t="n">
        <f aca="false">SUM(E22:E34)</f>
        <v>0</v>
      </c>
      <c r="F35" s="162" t="n">
        <f aca="false">SUM(F22:F34)</f>
        <v>0</v>
      </c>
      <c r="G35" s="162" t="n">
        <f aca="false">SUM(G22:G34)</f>
        <v>0</v>
      </c>
      <c r="H35" s="162" t="s">
        <v>337</v>
      </c>
      <c r="I35" s="162" t="s">
        <v>337</v>
      </c>
    </row>
    <row r="38" customFormat="false" ht="12.75" hidden="false" customHeight="false" outlineLevel="0" collapsed="false">
      <c r="B38" s="148" t="s">
        <v>691</v>
      </c>
      <c r="C38" s="148"/>
      <c r="D38" s="148"/>
      <c r="E38" s="148"/>
      <c r="F38" s="148"/>
      <c r="G38" s="148"/>
      <c r="H38" s="148"/>
      <c r="I38" s="148"/>
    </row>
    <row r="39" customFormat="false" ht="12.75" hidden="false" customHeight="false" outlineLevel="0" collapsed="false">
      <c r="B39" s="148" t="s">
        <v>692</v>
      </c>
      <c r="C39" s="148"/>
      <c r="D39" s="148"/>
      <c r="E39" s="148"/>
      <c r="F39" s="148"/>
      <c r="G39" s="148"/>
      <c r="H39" s="148"/>
      <c r="I39" s="148"/>
    </row>
    <row r="41" customFormat="false" ht="12.75" hidden="false" customHeight="true" outlineLevel="0" collapsed="false">
      <c r="B41" s="149" t="s">
        <v>309</v>
      </c>
      <c r="C41" s="149"/>
      <c r="D41" s="150" t="s">
        <v>340</v>
      </c>
      <c r="E41" s="150" t="s">
        <v>311</v>
      </c>
      <c r="F41" s="150" t="s">
        <v>312</v>
      </c>
      <c r="G41" s="150" t="s">
        <v>313</v>
      </c>
      <c r="H41" s="150" t="s">
        <v>314</v>
      </c>
      <c r="I41" s="150" t="s">
        <v>315</v>
      </c>
    </row>
    <row r="42" customFormat="false" ht="12.75" hidden="false" customHeight="false" outlineLevel="0" collapsed="false">
      <c r="B42" s="150" t="s">
        <v>316</v>
      </c>
      <c r="C42" s="150" t="s">
        <v>13</v>
      </c>
      <c r="D42" s="150"/>
      <c r="E42" s="150"/>
      <c r="F42" s="150"/>
      <c r="G42" s="150"/>
      <c r="H42" s="150"/>
      <c r="I42" s="150"/>
    </row>
    <row r="43" customFormat="false" ht="12.75" hidden="false" customHeight="false" outlineLevel="0" collapsed="false">
      <c r="B43" s="153"/>
      <c r="C43" s="154" t="s">
        <v>317</v>
      </c>
      <c r="D43" s="154"/>
      <c r="E43" s="154"/>
      <c r="F43" s="154" t="s">
        <v>319</v>
      </c>
      <c r="G43" s="154" t="s">
        <v>320</v>
      </c>
      <c r="H43" s="154" t="s">
        <v>321</v>
      </c>
      <c r="I43" s="154" t="s">
        <v>322</v>
      </c>
    </row>
    <row r="44" customFormat="false" ht="12.75" hidden="false" customHeight="false" outlineLevel="0" collapsed="false">
      <c r="B44" s="155" t="s">
        <v>323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59" t="s">
        <v>324</v>
      </c>
      <c r="C45" s="156"/>
      <c r="D45" s="156"/>
      <c r="E45" s="156"/>
      <c r="F45" s="156"/>
      <c r="G45" s="156"/>
      <c r="H45" s="157"/>
      <c r="I45" s="157"/>
    </row>
    <row r="46" customFormat="false" ht="12.75" hidden="false" customHeight="false" outlineLevel="0" collapsed="false">
      <c r="B46" s="159" t="s">
        <v>325</v>
      </c>
      <c r="C46" s="156"/>
      <c r="D46" s="156"/>
      <c r="E46" s="156"/>
      <c r="F46" s="156"/>
      <c r="G46" s="156"/>
      <c r="H46" s="157"/>
      <c r="I46" s="157"/>
    </row>
    <row r="47" customFormat="false" ht="12.75" hidden="false" customHeight="false" outlineLevel="0" collapsed="false">
      <c r="B47" s="159" t="s">
        <v>326</v>
      </c>
      <c r="C47" s="156"/>
      <c r="D47" s="156"/>
      <c r="E47" s="156"/>
      <c r="F47" s="156"/>
      <c r="G47" s="156"/>
      <c r="H47" s="157"/>
      <c r="I47" s="157"/>
    </row>
    <row r="48" customFormat="false" ht="12.75" hidden="false" customHeight="false" outlineLevel="0" collapsed="false">
      <c r="B48" s="159" t="s">
        <v>327</v>
      </c>
      <c r="C48" s="156"/>
      <c r="D48" s="156"/>
      <c r="E48" s="156"/>
      <c r="F48" s="156"/>
      <c r="G48" s="156"/>
      <c r="H48" s="157"/>
      <c r="I48" s="157"/>
    </row>
    <row r="49" customFormat="false" ht="12.75" hidden="false" customHeight="false" outlineLevel="0" collapsed="false">
      <c r="B49" s="159" t="s">
        <v>328</v>
      </c>
      <c r="C49" s="156"/>
      <c r="D49" s="156"/>
      <c r="E49" s="156"/>
      <c r="F49" s="156"/>
      <c r="G49" s="156"/>
      <c r="H49" s="157"/>
      <c r="I49" s="157"/>
    </row>
    <row r="50" customFormat="false" ht="12.75" hidden="false" customHeight="false" outlineLevel="0" collapsed="false">
      <c r="B50" s="159" t="s">
        <v>329</v>
      </c>
      <c r="C50" s="156"/>
      <c r="D50" s="156"/>
      <c r="E50" s="156"/>
      <c r="F50" s="156"/>
      <c r="G50" s="156"/>
      <c r="H50" s="157"/>
      <c r="I50" s="157"/>
    </row>
    <row r="51" customFormat="false" ht="12.75" hidden="false" customHeight="false" outlineLevel="0" collapsed="false">
      <c r="B51" s="159" t="s">
        <v>330</v>
      </c>
      <c r="C51" s="156"/>
      <c r="D51" s="156"/>
      <c r="E51" s="156"/>
      <c r="F51" s="156"/>
      <c r="G51" s="156"/>
      <c r="H51" s="157"/>
      <c r="I51" s="157"/>
    </row>
    <row r="52" customFormat="false" ht="12.75" hidden="false" customHeight="false" outlineLevel="0" collapsed="false">
      <c r="B52" s="159" t="s">
        <v>331</v>
      </c>
      <c r="C52" s="156"/>
      <c r="D52" s="156"/>
      <c r="E52" s="156"/>
      <c r="F52" s="156"/>
      <c r="G52" s="156"/>
      <c r="H52" s="157"/>
      <c r="I52" s="157"/>
    </row>
    <row r="53" customFormat="false" ht="12.75" hidden="false" customHeight="false" outlineLevel="0" collapsed="false">
      <c r="B53" s="159" t="s">
        <v>332</v>
      </c>
      <c r="C53" s="156"/>
      <c r="D53" s="156"/>
      <c r="E53" s="156"/>
      <c r="F53" s="156"/>
      <c r="G53" s="156"/>
      <c r="H53" s="157"/>
      <c r="I53" s="157"/>
    </row>
    <row r="54" customFormat="false" ht="12.75" hidden="false" customHeight="false" outlineLevel="0" collapsed="false">
      <c r="B54" s="159" t="s">
        <v>333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34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60" t="s">
        <v>335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61" t="s">
        <v>336</v>
      </c>
      <c r="C57" s="162" t="n">
        <f aca="false">SUM(C44:C56)</f>
        <v>0</v>
      </c>
      <c r="D57" s="162" t="n">
        <f aca="false">SUM(D44:D56)</f>
        <v>0</v>
      </c>
      <c r="E57" s="162" t="n">
        <f aca="false">SUM(E44:E56)</f>
        <v>0</v>
      </c>
      <c r="F57" s="162" t="n">
        <f aca="false">SUM(F44:F56)</f>
        <v>0</v>
      </c>
      <c r="G57" s="162" t="n">
        <f aca="false">SUM(G44:G56)</f>
        <v>0</v>
      </c>
      <c r="H57" s="162" t="s">
        <v>337</v>
      </c>
      <c r="I57" s="162" t="s">
        <v>337</v>
      </c>
    </row>
    <row r="60" customFormat="false" ht="12.75" hidden="false" customHeight="false" outlineLevel="0" collapsed="false">
      <c r="B60" s="148" t="s">
        <v>693</v>
      </c>
      <c r="C60" s="148"/>
      <c r="D60" s="148"/>
      <c r="E60" s="148"/>
      <c r="F60" s="148"/>
      <c r="G60" s="148"/>
      <c r="H60" s="148"/>
      <c r="I60" s="148"/>
    </row>
    <row r="61" customFormat="false" ht="12.75" hidden="false" customHeight="false" outlineLevel="0" collapsed="false">
      <c r="B61" s="167"/>
      <c r="C61" s="168"/>
    </row>
    <row r="62" customFormat="false" ht="12.75" hidden="false" customHeight="true" outlineLevel="0" collapsed="false">
      <c r="A62" s="169"/>
      <c r="B62" s="170" t="s">
        <v>694</v>
      </c>
      <c r="C62" s="170"/>
      <c r="D62" s="170"/>
      <c r="E62" s="170"/>
      <c r="F62" s="170"/>
      <c r="G62" s="170"/>
      <c r="H62" s="170"/>
      <c r="I62" s="170"/>
    </row>
    <row r="63" customFormat="false" ht="12.75" hidden="false" customHeight="true" outlineLevel="0" collapsed="false">
      <c r="A63" s="169"/>
      <c r="B63" s="170" t="s">
        <v>695</v>
      </c>
      <c r="C63" s="170"/>
      <c r="D63" s="170"/>
      <c r="E63" s="170"/>
      <c r="F63" s="170"/>
      <c r="G63" s="170"/>
      <c r="H63" s="170"/>
      <c r="I63" s="170"/>
    </row>
    <row r="64" customFormat="false" ht="12.75" hidden="false" customHeight="true" outlineLevel="0" collapsed="false">
      <c r="A64" s="169"/>
      <c r="B64" s="170" t="s">
        <v>696</v>
      </c>
      <c r="C64" s="170"/>
      <c r="D64" s="170"/>
      <c r="E64" s="170"/>
      <c r="F64" s="170"/>
      <c r="G64" s="170"/>
      <c r="H64" s="170"/>
      <c r="I64" s="170"/>
    </row>
    <row r="65" customFormat="false" ht="12.75" hidden="false" customHeight="true" outlineLevel="0" collapsed="false">
      <c r="A65" s="169"/>
      <c r="B65" s="170" t="s">
        <v>697</v>
      </c>
      <c r="C65" s="170"/>
      <c r="D65" s="170"/>
      <c r="E65" s="170"/>
      <c r="F65" s="170"/>
      <c r="G65" s="170"/>
      <c r="H65" s="170"/>
      <c r="I65" s="170"/>
    </row>
    <row r="66" customFormat="false" ht="12.75" hidden="false" customHeight="true" outlineLevel="0" collapsed="false">
      <c r="A66" s="169"/>
      <c r="B66" s="170" t="s">
        <v>698</v>
      </c>
      <c r="C66" s="170"/>
      <c r="D66" s="170"/>
      <c r="E66" s="170"/>
      <c r="F66" s="170"/>
      <c r="G66" s="170"/>
      <c r="H66" s="170"/>
      <c r="I66" s="170"/>
    </row>
    <row r="67" customFormat="false" ht="12.75" hidden="false" customHeight="true" outlineLevel="0" collapsed="false">
      <c r="A67" s="169"/>
      <c r="B67" s="170" t="s">
        <v>699</v>
      </c>
      <c r="C67" s="170"/>
      <c r="D67" s="170"/>
      <c r="E67" s="170"/>
      <c r="F67" s="170"/>
      <c r="G67" s="170"/>
      <c r="H67" s="170"/>
      <c r="I67" s="170"/>
    </row>
    <row r="68" customFormat="false" ht="12.75" hidden="false" customHeight="false" outlineLevel="0" collapsed="false">
      <c r="A68" s="169"/>
      <c r="B68" s="170"/>
      <c r="C68" s="170"/>
      <c r="D68" s="170"/>
      <c r="E68" s="170"/>
      <c r="F68" s="170"/>
      <c r="G68" s="170"/>
      <c r="H68" s="170"/>
      <c r="I68" s="170"/>
    </row>
    <row r="69" customFormat="false" ht="39.75" hidden="false" customHeight="true" outlineLevel="0" collapsed="false">
      <c r="A69" s="169"/>
      <c r="B69" s="170"/>
      <c r="C69" s="170"/>
      <c r="D69" s="170"/>
      <c r="E69" s="170"/>
      <c r="F69" s="170"/>
      <c r="G69" s="170"/>
      <c r="H69" s="170"/>
      <c r="I69" s="170"/>
    </row>
    <row r="70" customFormat="false" ht="12.7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</row>
    <row r="72" customFormat="false" ht="12.75" hidden="true" customHeight="false" outlineLevel="0" collapsed="false">
      <c r="B72" s="171" t="s">
        <v>143</v>
      </c>
      <c r="C72" s="171"/>
      <c r="D72" s="171"/>
      <c r="E72" s="171"/>
      <c r="F72" s="171"/>
      <c r="G72" s="171"/>
      <c r="H72" s="171"/>
      <c r="I72" s="171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B75" s="131" t="s">
        <v>700</v>
      </c>
      <c r="C75" s="131" t="str">
        <f aca="false">+$B$17</f>
        <v>CONTRIBUIÇÃO DOS SEGURADOS - RGPS</v>
      </c>
      <c r="G75" s="173" t="s">
        <v>323</v>
      </c>
      <c r="H75" s="174" t="s">
        <v>13</v>
      </c>
      <c r="I75" s="158" t="n">
        <f aca="false">+C22</f>
        <v>0</v>
      </c>
    </row>
    <row r="76" customFormat="false" ht="12.75" hidden="true" customHeight="false" outlineLevel="0" collapsed="false">
      <c r="B76" s="131" t="s">
        <v>701</v>
      </c>
      <c r="C76" s="131" t="str">
        <f aca="false">+$B$17</f>
        <v>CONTRIBUIÇÃO DOS SEGURADOS - RGPS</v>
      </c>
      <c r="G76" s="175" t="s">
        <v>324</v>
      </c>
      <c r="H76" s="174" t="s">
        <v>13</v>
      </c>
      <c r="I76" s="158" t="n">
        <f aca="false">+C23</f>
        <v>0</v>
      </c>
      <c r="J76" s="158"/>
    </row>
    <row r="77" customFormat="false" ht="12.75" hidden="true" customHeight="false" outlineLevel="0" collapsed="false">
      <c r="B77" s="131" t="s">
        <v>702</v>
      </c>
      <c r="C77" s="131" t="str">
        <f aca="false">+$B$17</f>
        <v>CONTRIBUIÇÃO DOS SEGURADOS - RGPS</v>
      </c>
      <c r="G77" s="175" t="s">
        <v>325</v>
      </c>
      <c r="H77" s="174" t="s">
        <v>13</v>
      </c>
      <c r="I77" s="158" t="n">
        <f aca="false">+C24</f>
        <v>0</v>
      </c>
      <c r="J77" s="158"/>
    </row>
    <row r="78" customFormat="false" ht="12.75" hidden="true" customHeight="false" outlineLevel="0" collapsed="false">
      <c r="B78" s="131" t="s">
        <v>703</v>
      </c>
      <c r="C78" s="131" t="str">
        <f aca="false">+$B$17</f>
        <v>CONTRIBUIÇÃO DOS SEGURADOS - RGPS</v>
      </c>
      <c r="G78" s="175" t="s">
        <v>326</v>
      </c>
      <c r="H78" s="174" t="s">
        <v>13</v>
      </c>
      <c r="I78" s="158" t="n">
        <f aca="false">+C25</f>
        <v>0</v>
      </c>
      <c r="J78" s="158"/>
    </row>
    <row r="79" customFormat="false" ht="12.75" hidden="true" customHeight="false" outlineLevel="0" collapsed="false">
      <c r="B79" s="131" t="s">
        <v>704</v>
      </c>
      <c r="C79" s="131" t="str">
        <f aca="false">+$B$17</f>
        <v>CONTRIBUIÇÃO DOS SEGURADOS - RGPS</v>
      </c>
      <c r="G79" s="175" t="s">
        <v>327</v>
      </c>
      <c r="H79" s="174" t="s">
        <v>13</v>
      </c>
      <c r="I79" s="158" t="n">
        <f aca="false">+C26</f>
        <v>0</v>
      </c>
      <c r="J79" s="158"/>
    </row>
    <row r="80" customFormat="false" ht="12.75" hidden="true" customHeight="false" outlineLevel="0" collapsed="false">
      <c r="B80" s="131" t="s">
        <v>705</v>
      </c>
      <c r="C80" s="131" t="str">
        <f aca="false">+$B$17</f>
        <v>CONTRIBUIÇÃO DOS SEGURADOS - RGPS</v>
      </c>
      <c r="G80" s="175" t="s">
        <v>328</v>
      </c>
      <c r="H80" s="174" t="s">
        <v>13</v>
      </c>
      <c r="I80" s="158" t="n">
        <f aca="false">+C27</f>
        <v>0</v>
      </c>
      <c r="J80" s="158"/>
    </row>
    <row r="81" customFormat="false" ht="12.75" hidden="true" customHeight="false" outlineLevel="0" collapsed="false">
      <c r="B81" s="131" t="s">
        <v>706</v>
      </c>
      <c r="C81" s="131" t="str">
        <f aca="false">+$B$17</f>
        <v>CONTRIBUIÇÃO DOS SEGURADOS - RGPS</v>
      </c>
      <c r="G81" s="175" t="s">
        <v>329</v>
      </c>
      <c r="H81" s="174" t="s">
        <v>13</v>
      </c>
      <c r="I81" s="158" t="n">
        <f aca="false">+C28</f>
        <v>0</v>
      </c>
      <c r="J81" s="158"/>
    </row>
    <row r="82" customFormat="false" ht="12.75" hidden="true" customHeight="false" outlineLevel="0" collapsed="false">
      <c r="B82" s="131" t="s">
        <v>707</v>
      </c>
      <c r="C82" s="131" t="str">
        <f aca="false">+$B$17</f>
        <v>CONTRIBUIÇÃO DOS SEGURADOS - RGPS</v>
      </c>
      <c r="G82" s="175" t="s">
        <v>330</v>
      </c>
      <c r="H82" s="174" t="s">
        <v>13</v>
      </c>
      <c r="I82" s="158" t="n">
        <f aca="false">+C29</f>
        <v>0</v>
      </c>
      <c r="J82" s="158"/>
    </row>
    <row r="83" customFormat="false" ht="12.75" hidden="true" customHeight="false" outlineLevel="0" collapsed="false">
      <c r="B83" s="131" t="s">
        <v>708</v>
      </c>
      <c r="C83" s="131" t="str">
        <f aca="false">+$B$17</f>
        <v>CONTRIBUIÇÃO DOS SEGURADOS - RGPS</v>
      </c>
      <c r="G83" s="175" t="s">
        <v>331</v>
      </c>
      <c r="H83" s="174" t="s">
        <v>13</v>
      </c>
      <c r="I83" s="158" t="n">
        <f aca="false">+C30</f>
        <v>0</v>
      </c>
      <c r="J83" s="158"/>
    </row>
    <row r="84" customFormat="false" ht="12.75" hidden="true" customHeight="false" outlineLevel="0" collapsed="false">
      <c r="B84" s="131" t="s">
        <v>709</v>
      </c>
      <c r="C84" s="131" t="str">
        <f aca="false">+$B$17</f>
        <v>CONTRIBUIÇÃO DOS SEGURADOS - RGPS</v>
      </c>
      <c r="G84" s="175" t="s">
        <v>332</v>
      </c>
      <c r="H84" s="174" t="s">
        <v>13</v>
      </c>
      <c r="I84" s="158" t="n">
        <f aca="false">+C31</f>
        <v>0</v>
      </c>
      <c r="J84" s="158"/>
    </row>
    <row r="85" customFormat="false" ht="12.75" hidden="true" customHeight="false" outlineLevel="0" collapsed="false">
      <c r="B85" s="131" t="s">
        <v>710</v>
      </c>
      <c r="C85" s="131" t="str">
        <f aca="false">+$B$17</f>
        <v>CONTRIBUIÇÃO DOS SEGURADOS - RGPS</v>
      </c>
      <c r="G85" s="175" t="s">
        <v>333</v>
      </c>
      <c r="H85" s="174" t="s">
        <v>13</v>
      </c>
      <c r="I85" s="158" t="n">
        <f aca="false">+C32</f>
        <v>0</v>
      </c>
      <c r="J85" s="158"/>
    </row>
    <row r="86" customFormat="false" ht="12.75" hidden="true" customHeight="false" outlineLevel="0" collapsed="false">
      <c r="B86" s="131" t="s">
        <v>711</v>
      </c>
      <c r="C86" s="131" t="str">
        <f aca="false">+$B$17</f>
        <v>CONTRIBUIÇÃO DOS SEGURADOS - RGPS</v>
      </c>
      <c r="G86" s="175" t="s">
        <v>334</v>
      </c>
      <c r="H86" s="174" t="s">
        <v>13</v>
      </c>
      <c r="I86" s="158" t="n">
        <f aca="false">+C33</f>
        <v>0</v>
      </c>
      <c r="J86" s="158"/>
    </row>
    <row r="87" customFormat="false" ht="12.75" hidden="true" customHeight="false" outlineLevel="0" collapsed="false">
      <c r="B87" s="131" t="s">
        <v>712</v>
      </c>
      <c r="C87" s="131" t="str">
        <f aca="false">+$B$17</f>
        <v>CONTRIBUIÇÃO DOS SEGURADOS - RGPS</v>
      </c>
      <c r="G87" s="176" t="s">
        <v>335</v>
      </c>
      <c r="H87" s="174" t="s">
        <v>13</v>
      </c>
      <c r="I87" s="158" t="n">
        <f aca="false">+C34</f>
        <v>0</v>
      </c>
      <c r="J87" s="158"/>
    </row>
    <row r="88" customFormat="false" ht="12.75" hidden="true" customHeight="false" outlineLevel="0" collapsed="false"/>
    <row r="89" customFormat="false" ht="12.75" hidden="true" customHeight="false" outlineLevel="0" collapsed="false">
      <c r="B89" s="131" t="s">
        <v>713</v>
      </c>
      <c r="C89" s="131" t="str">
        <f aca="false">+$B$17</f>
        <v>CONTRIBUIÇÃO DOS SEGURADOS - RGPS</v>
      </c>
      <c r="G89" s="173" t="s">
        <v>323</v>
      </c>
      <c r="H89" s="174" t="str">
        <f aca="false">D$19</f>
        <v>RETIDA</v>
      </c>
      <c r="I89" s="158" t="n">
        <f aca="false">+D22</f>
        <v>0</v>
      </c>
      <c r="J89" s="158"/>
    </row>
    <row r="90" customFormat="false" ht="12.75" hidden="true" customHeight="false" outlineLevel="0" collapsed="false">
      <c r="B90" s="131" t="s">
        <v>714</v>
      </c>
      <c r="C90" s="131" t="str">
        <f aca="false">+$B$17</f>
        <v>CONTRIBUIÇÃO DOS SEGURADOS - RGPS</v>
      </c>
      <c r="G90" s="175" t="s">
        <v>324</v>
      </c>
      <c r="H90" s="174" t="str">
        <f aca="false">D$19</f>
        <v>RETIDA</v>
      </c>
      <c r="I90" s="158" t="n">
        <f aca="false">+D23</f>
        <v>0</v>
      </c>
      <c r="J90" s="158"/>
    </row>
    <row r="91" customFormat="false" ht="12.75" hidden="true" customHeight="false" outlineLevel="0" collapsed="false">
      <c r="B91" s="131" t="s">
        <v>715</v>
      </c>
      <c r="C91" s="131" t="str">
        <f aca="false">+$B$17</f>
        <v>CONTRIBUIÇÃO DOS SEGURADOS - RGPS</v>
      </c>
      <c r="G91" s="175" t="s">
        <v>325</v>
      </c>
      <c r="H91" s="174" t="str">
        <f aca="false">D$19</f>
        <v>RETIDA</v>
      </c>
      <c r="I91" s="158" t="n">
        <f aca="false">+D24</f>
        <v>0</v>
      </c>
      <c r="J91" s="158"/>
    </row>
    <row r="92" customFormat="false" ht="12.75" hidden="true" customHeight="false" outlineLevel="0" collapsed="false">
      <c r="B92" s="131" t="s">
        <v>716</v>
      </c>
      <c r="C92" s="131" t="str">
        <f aca="false">+$B$17</f>
        <v>CONTRIBUIÇÃO DOS SEGURADOS - RGPS</v>
      </c>
      <c r="G92" s="175" t="s">
        <v>326</v>
      </c>
      <c r="H92" s="174" t="str">
        <f aca="false">D$19</f>
        <v>RETIDA</v>
      </c>
      <c r="I92" s="158" t="n">
        <f aca="false">+D25</f>
        <v>0</v>
      </c>
      <c r="J92" s="158"/>
    </row>
    <row r="93" customFormat="false" ht="12.75" hidden="true" customHeight="false" outlineLevel="0" collapsed="false">
      <c r="B93" s="131" t="s">
        <v>717</v>
      </c>
      <c r="C93" s="131" t="str">
        <f aca="false">+$B$17</f>
        <v>CONTRIBUIÇÃO DOS SEGURADOS - RGPS</v>
      </c>
      <c r="G93" s="175" t="s">
        <v>327</v>
      </c>
      <c r="H93" s="174" t="str">
        <f aca="false">D$19</f>
        <v>RETIDA</v>
      </c>
      <c r="I93" s="158" t="n">
        <f aca="false">+D26</f>
        <v>0</v>
      </c>
      <c r="J93" s="158"/>
    </row>
    <row r="94" customFormat="false" ht="12.75" hidden="true" customHeight="false" outlineLevel="0" collapsed="false">
      <c r="B94" s="131" t="s">
        <v>718</v>
      </c>
      <c r="C94" s="131" t="str">
        <f aca="false">+$B$17</f>
        <v>CONTRIBUIÇÃO DOS SEGURADOS - RGPS</v>
      </c>
      <c r="G94" s="175" t="s">
        <v>328</v>
      </c>
      <c r="H94" s="174" t="str">
        <f aca="false">D$19</f>
        <v>RETIDA</v>
      </c>
      <c r="I94" s="158" t="n">
        <f aca="false">+D27</f>
        <v>0</v>
      </c>
      <c r="J94" s="158"/>
    </row>
    <row r="95" customFormat="false" ht="12.75" hidden="true" customHeight="false" outlineLevel="0" collapsed="false">
      <c r="B95" s="131" t="s">
        <v>719</v>
      </c>
      <c r="C95" s="131" t="str">
        <f aca="false">+$B$17</f>
        <v>CONTRIBUIÇÃO DOS SEGURADOS - RGPS</v>
      </c>
      <c r="G95" s="175" t="s">
        <v>329</v>
      </c>
      <c r="H95" s="174" t="str">
        <f aca="false">D$19</f>
        <v>RETIDA</v>
      </c>
      <c r="I95" s="158" t="n">
        <f aca="false">+D28</f>
        <v>0</v>
      </c>
      <c r="J95" s="158"/>
    </row>
    <row r="96" customFormat="false" ht="12.75" hidden="true" customHeight="false" outlineLevel="0" collapsed="false">
      <c r="B96" s="131" t="s">
        <v>720</v>
      </c>
      <c r="C96" s="131" t="str">
        <f aca="false">+$B$17</f>
        <v>CONTRIBUIÇÃO DOS SEGURADOS - RGPS</v>
      </c>
      <c r="G96" s="175" t="s">
        <v>330</v>
      </c>
      <c r="H96" s="174" t="str">
        <f aca="false">D$19</f>
        <v>RETIDA</v>
      </c>
      <c r="I96" s="158" t="n">
        <f aca="false">+D29</f>
        <v>0</v>
      </c>
      <c r="J96" s="158"/>
    </row>
    <row r="97" customFormat="false" ht="12.75" hidden="true" customHeight="false" outlineLevel="0" collapsed="false">
      <c r="B97" s="131" t="s">
        <v>721</v>
      </c>
      <c r="C97" s="131" t="str">
        <f aca="false">+$B$17</f>
        <v>CONTRIBUIÇÃO DOS SEGURADOS - RGPS</v>
      </c>
      <c r="G97" s="175" t="s">
        <v>331</v>
      </c>
      <c r="H97" s="174" t="str">
        <f aca="false">D$19</f>
        <v>RETIDA</v>
      </c>
      <c r="I97" s="158" t="n">
        <f aca="false">+D30</f>
        <v>0</v>
      </c>
      <c r="J97" s="158"/>
    </row>
    <row r="98" customFormat="false" ht="12.75" hidden="true" customHeight="false" outlineLevel="0" collapsed="false">
      <c r="B98" s="131" t="s">
        <v>722</v>
      </c>
      <c r="C98" s="131" t="str">
        <f aca="false">+$B$17</f>
        <v>CONTRIBUIÇÃO DOS SEGURADOS - RGPS</v>
      </c>
      <c r="G98" s="175" t="s">
        <v>332</v>
      </c>
      <c r="H98" s="174" t="str">
        <f aca="false">D$19</f>
        <v>RETIDA</v>
      </c>
      <c r="I98" s="158" t="n">
        <f aca="false">+D31</f>
        <v>0</v>
      </c>
      <c r="J98" s="158"/>
    </row>
    <row r="99" customFormat="false" ht="12.75" hidden="true" customHeight="false" outlineLevel="0" collapsed="false">
      <c r="B99" s="131" t="s">
        <v>723</v>
      </c>
      <c r="C99" s="131" t="str">
        <f aca="false">+$B$17</f>
        <v>CONTRIBUIÇÃO DOS SEGURADOS - RGPS</v>
      </c>
      <c r="G99" s="175" t="s">
        <v>333</v>
      </c>
      <c r="H99" s="174" t="str">
        <f aca="false">D$19</f>
        <v>RETIDA</v>
      </c>
      <c r="I99" s="158" t="n">
        <f aca="false">+D32</f>
        <v>0</v>
      </c>
      <c r="J99" s="158"/>
    </row>
    <row r="100" customFormat="false" ht="12.75" hidden="true" customHeight="false" outlineLevel="0" collapsed="false">
      <c r="B100" s="131" t="s">
        <v>724</v>
      </c>
      <c r="C100" s="131" t="str">
        <f aca="false">+$B$17</f>
        <v>CONTRIBUIÇÃO DOS SEGURADOS - RGPS</v>
      </c>
      <c r="G100" s="175" t="s">
        <v>334</v>
      </c>
      <c r="H100" s="174" t="str">
        <f aca="false">D$19</f>
        <v>RETIDA</v>
      </c>
      <c r="I100" s="158" t="n">
        <f aca="false">+D33</f>
        <v>0</v>
      </c>
      <c r="J100" s="158"/>
    </row>
    <row r="101" customFormat="false" ht="12.75" hidden="true" customHeight="false" outlineLevel="0" collapsed="false">
      <c r="B101" s="131" t="s">
        <v>725</v>
      </c>
      <c r="C101" s="131" t="str">
        <f aca="false">+$B$17</f>
        <v>CONTRIBUIÇÃO DOS SEGURADOS - RGPS</v>
      </c>
      <c r="G101" s="176" t="s">
        <v>335</v>
      </c>
      <c r="H101" s="174" t="str">
        <f aca="false">D$19</f>
        <v>RETIDA</v>
      </c>
      <c r="I101" s="158" t="n">
        <f aca="false">+D34</f>
        <v>0</v>
      </c>
      <c r="J101" s="158"/>
    </row>
    <row r="102" customFormat="false" ht="12.75" hidden="true" customHeight="false" outlineLevel="0" collapsed="false"/>
    <row r="103" customFormat="false" ht="12.75" hidden="true" customHeight="false" outlineLevel="0" collapsed="false">
      <c r="B103" s="131" t="s">
        <v>726</v>
      </c>
      <c r="C103" s="131" t="str">
        <f aca="false">+$B$17</f>
        <v>CONTRIBUIÇÃO DOS SEGURADOS - RGPS</v>
      </c>
      <c r="G103" s="173" t="s">
        <v>323</v>
      </c>
      <c r="H103" s="174" t="str">
        <f aca="false">E$19</f>
        <v>CONTABILIZADA</v>
      </c>
      <c r="I103" s="158" t="n">
        <f aca="false">+E22</f>
        <v>0</v>
      </c>
      <c r="J103" s="158"/>
    </row>
    <row r="104" customFormat="false" ht="12.75" hidden="true" customHeight="false" outlineLevel="0" collapsed="false">
      <c r="B104" s="131" t="s">
        <v>727</v>
      </c>
      <c r="C104" s="131" t="str">
        <f aca="false">+$B$17</f>
        <v>CONTRIBUIÇÃO DOS SEGURADOS - RGPS</v>
      </c>
      <c r="G104" s="175" t="s">
        <v>324</v>
      </c>
      <c r="H104" s="174" t="str">
        <f aca="false">E$19</f>
        <v>CONTABILIZADA</v>
      </c>
      <c r="I104" s="158" t="n">
        <f aca="false">+E23</f>
        <v>0</v>
      </c>
      <c r="J104" s="158"/>
    </row>
    <row r="105" customFormat="false" ht="12.75" hidden="true" customHeight="false" outlineLevel="0" collapsed="false">
      <c r="B105" s="131" t="s">
        <v>728</v>
      </c>
      <c r="C105" s="131" t="str">
        <f aca="false">+$B$17</f>
        <v>CONTRIBUIÇÃO DOS SEGURADOS - RGPS</v>
      </c>
      <c r="G105" s="175" t="s">
        <v>325</v>
      </c>
      <c r="H105" s="174" t="str">
        <f aca="false">E$19</f>
        <v>CONTABILIZADA</v>
      </c>
      <c r="I105" s="158" t="n">
        <f aca="false">+E24</f>
        <v>0</v>
      </c>
      <c r="J105" s="158"/>
    </row>
    <row r="106" customFormat="false" ht="12.75" hidden="true" customHeight="false" outlineLevel="0" collapsed="false">
      <c r="B106" s="131" t="s">
        <v>729</v>
      </c>
      <c r="C106" s="131" t="str">
        <f aca="false">+$B$17</f>
        <v>CONTRIBUIÇÃO DOS SEGURADOS - RGPS</v>
      </c>
      <c r="G106" s="175" t="s">
        <v>326</v>
      </c>
      <c r="H106" s="174" t="str">
        <f aca="false">E$19</f>
        <v>CONTABILIZADA</v>
      </c>
      <c r="I106" s="158" t="n">
        <f aca="false">+E25</f>
        <v>0</v>
      </c>
      <c r="J106" s="158"/>
    </row>
    <row r="107" customFormat="false" ht="12.75" hidden="true" customHeight="false" outlineLevel="0" collapsed="false">
      <c r="B107" s="131" t="s">
        <v>730</v>
      </c>
      <c r="C107" s="131" t="str">
        <f aca="false">+$B$17</f>
        <v>CONTRIBUIÇÃO DOS SEGURADOS - RGPS</v>
      </c>
      <c r="G107" s="175" t="s">
        <v>327</v>
      </c>
      <c r="H107" s="174" t="str">
        <f aca="false">E$19</f>
        <v>CONTABILIZADA</v>
      </c>
      <c r="I107" s="158" t="n">
        <f aca="false">+E26</f>
        <v>0</v>
      </c>
      <c r="J107" s="158"/>
    </row>
    <row r="108" customFormat="false" ht="12.75" hidden="true" customHeight="false" outlineLevel="0" collapsed="false">
      <c r="B108" s="131" t="s">
        <v>731</v>
      </c>
      <c r="C108" s="131" t="str">
        <f aca="false">+$B$17</f>
        <v>CONTRIBUIÇÃO DOS SEGURADOS - RGPS</v>
      </c>
      <c r="G108" s="175" t="s">
        <v>328</v>
      </c>
      <c r="H108" s="174" t="str">
        <f aca="false">E$19</f>
        <v>CONTABILIZADA</v>
      </c>
      <c r="I108" s="158" t="n">
        <f aca="false">+E27</f>
        <v>0</v>
      </c>
      <c r="J108" s="158"/>
    </row>
    <row r="109" customFormat="false" ht="12.75" hidden="true" customHeight="false" outlineLevel="0" collapsed="false">
      <c r="B109" s="131" t="s">
        <v>732</v>
      </c>
      <c r="C109" s="131" t="str">
        <f aca="false">+$B$17</f>
        <v>CONTRIBUIÇÃO DOS SEGURADOS - RGPS</v>
      </c>
      <c r="G109" s="175" t="s">
        <v>329</v>
      </c>
      <c r="H109" s="174" t="str">
        <f aca="false">E$19</f>
        <v>CONTABILIZADA</v>
      </c>
      <c r="I109" s="158" t="n">
        <f aca="false">+E28</f>
        <v>0</v>
      </c>
      <c r="J109" s="158"/>
    </row>
    <row r="110" customFormat="false" ht="12.75" hidden="true" customHeight="false" outlineLevel="0" collapsed="false">
      <c r="B110" s="131" t="s">
        <v>733</v>
      </c>
      <c r="C110" s="131" t="str">
        <f aca="false">+$B$17</f>
        <v>CONTRIBUIÇÃO DOS SEGURADOS - RGPS</v>
      </c>
      <c r="G110" s="175" t="s">
        <v>330</v>
      </c>
      <c r="H110" s="174" t="str">
        <f aca="false">E$19</f>
        <v>CONTABILIZADA</v>
      </c>
      <c r="I110" s="158" t="n">
        <f aca="false">+E29</f>
        <v>0</v>
      </c>
      <c r="J110" s="158"/>
    </row>
    <row r="111" customFormat="false" ht="12.75" hidden="true" customHeight="false" outlineLevel="0" collapsed="false">
      <c r="B111" s="131" t="s">
        <v>734</v>
      </c>
      <c r="C111" s="131" t="str">
        <f aca="false">+$B$17</f>
        <v>CONTRIBUIÇÃO DOS SEGURADOS - RGPS</v>
      </c>
      <c r="G111" s="175" t="s">
        <v>331</v>
      </c>
      <c r="H111" s="174" t="str">
        <f aca="false">E$19</f>
        <v>CONTABILIZADA</v>
      </c>
      <c r="I111" s="158" t="n">
        <f aca="false">+E30</f>
        <v>0</v>
      </c>
      <c r="J111" s="158"/>
    </row>
    <row r="112" customFormat="false" ht="12.75" hidden="true" customHeight="false" outlineLevel="0" collapsed="false">
      <c r="B112" s="131" t="s">
        <v>735</v>
      </c>
      <c r="C112" s="131" t="str">
        <f aca="false">+$B$17</f>
        <v>CONTRIBUIÇÃO DOS SEGURADOS - RGPS</v>
      </c>
      <c r="G112" s="175" t="s">
        <v>332</v>
      </c>
      <c r="H112" s="174" t="str">
        <f aca="false">E$19</f>
        <v>CONTABILIZADA</v>
      </c>
      <c r="I112" s="158" t="n">
        <f aca="false">+E31</f>
        <v>0</v>
      </c>
      <c r="J112" s="158"/>
    </row>
    <row r="113" customFormat="false" ht="12.75" hidden="true" customHeight="false" outlineLevel="0" collapsed="false">
      <c r="B113" s="131" t="s">
        <v>736</v>
      </c>
      <c r="C113" s="131" t="str">
        <f aca="false">+$B$17</f>
        <v>CONTRIBUIÇÃO DOS SEGURADOS - RGPS</v>
      </c>
      <c r="G113" s="175" t="s">
        <v>333</v>
      </c>
      <c r="H113" s="174" t="str">
        <f aca="false">E$19</f>
        <v>CONTABILIZADA</v>
      </c>
      <c r="I113" s="158" t="n">
        <f aca="false">+E32</f>
        <v>0</v>
      </c>
      <c r="J113" s="158"/>
    </row>
    <row r="114" customFormat="false" ht="12.75" hidden="true" customHeight="false" outlineLevel="0" collapsed="false">
      <c r="B114" s="131" t="s">
        <v>737</v>
      </c>
      <c r="C114" s="131" t="str">
        <f aca="false">+$B$17</f>
        <v>CONTRIBUIÇÃO DOS SEGURADOS - RGPS</v>
      </c>
      <c r="G114" s="175" t="s">
        <v>334</v>
      </c>
      <c r="H114" s="174" t="str">
        <f aca="false">E$19</f>
        <v>CONTABILIZADA</v>
      </c>
      <c r="I114" s="158" t="n">
        <f aca="false">+E33</f>
        <v>0</v>
      </c>
      <c r="J114" s="158"/>
    </row>
    <row r="115" customFormat="false" ht="12.75" hidden="true" customHeight="false" outlineLevel="0" collapsed="false">
      <c r="B115" s="131" t="s">
        <v>738</v>
      </c>
      <c r="C115" s="131" t="str">
        <f aca="false">+$B$17</f>
        <v>CONTRIBUIÇÃO DOS SEGURADOS - RGPS</v>
      </c>
      <c r="G115" s="176" t="s">
        <v>335</v>
      </c>
      <c r="H115" s="174" t="str">
        <f aca="false">E$19</f>
        <v>CONTABILIZADA</v>
      </c>
      <c r="I115" s="158" t="n">
        <f aca="false">+E34</f>
        <v>0</v>
      </c>
      <c r="J115" s="158"/>
    </row>
    <row r="116" customFormat="false" ht="12.75" hidden="true" customHeight="false" outlineLevel="0" collapsed="false"/>
    <row r="117" customFormat="false" ht="12.75" hidden="true" customHeight="false" outlineLevel="0" collapsed="false">
      <c r="B117" s="131" t="s">
        <v>739</v>
      </c>
      <c r="C117" s="131" t="str">
        <f aca="false">+$B$17</f>
        <v>CONTRIBUIÇÃO DOS SEGURADOS - RGPS</v>
      </c>
      <c r="G117" s="173" t="s">
        <v>323</v>
      </c>
      <c r="H117" s="177" t="str">
        <f aca="false">F$19</f>
        <v>BENEFÍCIOS PAGOS DIRETAMENTE</v>
      </c>
      <c r="I117" s="158" t="n">
        <f aca="false">+F22</f>
        <v>0</v>
      </c>
      <c r="J117" s="158"/>
    </row>
    <row r="118" customFormat="false" ht="12.75" hidden="true" customHeight="false" outlineLevel="0" collapsed="false">
      <c r="B118" s="131" t="s">
        <v>740</v>
      </c>
      <c r="C118" s="131" t="str">
        <f aca="false">+$B$17</f>
        <v>CONTRIBUIÇÃO DOS SEGURADOS - RGPS</v>
      </c>
      <c r="G118" s="175" t="s">
        <v>324</v>
      </c>
      <c r="H118" s="177" t="str">
        <f aca="false">F$19</f>
        <v>BENEFÍCIOS PAGOS DIRETAMENTE</v>
      </c>
      <c r="I118" s="158" t="n">
        <f aca="false">+F23</f>
        <v>0</v>
      </c>
      <c r="J118" s="158"/>
    </row>
    <row r="119" customFormat="false" ht="12.75" hidden="true" customHeight="false" outlineLevel="0" collapsed="false">
      <c r="B119" s="131" t="s">
        <v>741</v>
      </c>
      <c r="C119" s="131" t="str">
        <f aca="false">+$B$17</f>
        <v>CONTRIBUIÇÃO DOS SEGURADOS - RGPS</v>
      </c>
      <c r="G119" s="175" t="s">
        <v>325</v>
      </c>
      <c r="H119" s="177" t="str">
        <f aca="false">F$19</f>
        <v>BENEFÍCIOS PAGOS DIRETAMENTE</v>
      </c>
      <c r="I119" s="158" t="n">
        <f aca="false">+F24</f>
        <v>0</v>
      </c>
      <c r="J119" s="158"/>
    </row>
    <row r="120" customFormat="false" ht="12.75" hidden="true" customHeight="false" outlineLevel="0" collapsed="false">
      <c r="B120" s="131" t="s">
        <v>742</v>
      </c>
      <c r="C120" s="131" t="str">
        <f aca="false">+$B$17</f>
        <v>CONTRIBUIÇÃO DOS SEGURADOS - RGPS</v>
      </c>
      <c r="G120" s="175" t="s">
        <v>326</v>
      </c>
      <c r="H120" s="177" t="str">
        <f aca="false">F$19</f>
        <v>BENEFÍCIOS PAGOS DIRETAMENTE</v>
      </c>
      <c r="I120" s="158" t="n">
        <f aca="false">+F25</f>
        <v>0</v>
      </c>
      <c r="J120" s="158"/>
    </row>
    <row r="121" customFormat="false" ht="12.75" hidden="true" customHeight="false" outlineLevel="0" collapsed="false">
      <c r="B121" s="131" t="s">
        <v>743</v>
      </c>
      <c r="C121" s="131" t="str">
        <f aca="false">+$B$17</f>
        <v>CONTRIBUIÇÃO DOS SEGURADOS - RGPS</v>
      </c>
      <c r="G121" s="175" t="s">
        <v>327</v>
      </c>
      <c r="H121" s="177" t="str">
        <f aca="false">F$19</f>
        <v>BENEFÍCIOS PAGOS DIRETAMENTE</v>
      </c>
      <c r="I121" s="158" t="n">
        <f aca="false">+F26</f>
        <v>0</v>
      </c>
      <c r="J121" s="158"/>
    </row>
    <row r="122" customFormat="false" ht="12.75" hidden="true" customHeight="false" outlineLevel="0" collapsed="false">
      <c r="B122" s="131" t="s">
        <v>744</v>
      </c>
      <c r="C122" s="131" t="str">
        <f aca="false">+$B$17</f>
        <v>CONTRIBUIÇÃO DOS SEGURADOS - RGPS</v>
      </c>
      <c r="G122" s="175" t="s">
        <v>328</v>
      </c>
      <c r="H122" s="177" t="str">
        <f aca="false">F$19</f>
        <v>BENEFÍCIOS PAGOS DIRETAMENTE</v>
      </c>
      <c r="I122" s="158" t="n">
        <f aca="false">+F27</f>
        <v>0</v>
      </c>
      <c r="J122" s="158"/>
    </row>
    <row r="123" customFormat="false" ht="12.75" hidden="true" customHeight="false" outlineLevel="0" collapsed="false">
      <c r="B123" s="131" t="s">
        <v>745</v>
      </c>
      <c r="C123" s="131" t="str">
        <f aca="false">+$B$17</f>
        <v>CONTRIBUIÇÃO DOS SEGURADOS - RGPS</v>
      </c>
      <c r="G123" s="175" t="s">
        <v>329</v>
      </c>
      <c r="H123" s="177" t="str">
        <f aca="false">F$19</f>
        <v>BENEFÍCIOS PAGOS DIRETAMENTE</v>
      </c>
      <c r="I123" s="158" t="n">
        <f aca="false">+F28</f>
        <v>0</v>
      </c>
      <c r="J123" s="158"/>
    </row>
    <row r="124" customFormat="false" ht="12.75" hidden="true" customHeight="false" outlineLevel="0" collapsed="false">
      <c r="B124" s="131" t="s">
        <v>746</v>
      </c>
      <c r="C124" s="131" t="str">
        <f aca="false">+$B$17</f>
        <v>CONTRIBUIÇÃO DOS SEGURADOS - RGPS</v>
      </c>
      <c r="G124" s="175" t="s">
        <v>330</v>
      </c>
      <c r="H124" s="177" t="str">
        <f aca="false">F$19</f>
        <v>BENEFÍCIOS PAGOS DIRETAMENTE</v>
      </c>
      <c r="I124" s="158" t="n">
        <f aca="false">+F29</f>
        <v>0</v>
      </c>
      <c r="J124" s="158"/>
    </row>
    <row r="125" customFormat="false" ht="12.75" hidden="true" customHeight="false" outlineLevel="0" collapsed="false">
      <c r="B125" s="131" t="s">
        <v>747</v>
      </c>
      <c r="C125" s="131" t="str">
        <f aca="false">+$B$17</f>
        <v>CONTRIBUIÇÃO DOS SEGURADOS - RGPS</v>
      </c>
      <c r="G125" s="175" t="s">
        <v>331</v>
      </c>
      <c r="H125" s="177" t="str">
        <f aca="false">F$19</f>
        <v>BENEFÍCIOS PAGOS DIRETAMENTE</v>
      </c>
      <c r="I125" s="158" t="n">
        <f aca="false">+F30</f>
        <v>0</v>
      </c>
      <c r="J125" s="158"/>
    </row>
    <row r="126" customFormat="false" ht="12.75" hidden="true" customHeight="false" outlineLevel="0" collapsed="false">
      <c r="B126" s="131" t="s">
        <v>748</v>
      </c>
      <c r="C126" s="131" t="str">
        <f aca="false">+$B$17</f>
        <v>CONTRIBUIÇÃO DOS SEGURADOS - RGPS</v>
      </c>
      <c r="G126" s="175" t="s">
        <v>332</v>
      </c>
      <c r="H126" s="177" t="str">
        <f aca="false">F$19</f>
        <v>BENEFÍCIOS PAGOS DIRETAMENTE</v>
      </c>
      <c r="I126" s="158" t="n">
        <f aca="false">+F31</f>
        <v>0</v>
      </c>
      <c r="J126" s="158"/>
    </row>
    <row r="127" customFormat="false" ht="12.75" hidden="true" customHeight="false" outlineLevel="0" collapsed="false">
      <c r="B127" s="131" t="s">
        <v>749</v>
      </c>
      <c r="C127" s="131" t="str">
        <f aca="false">+$B$17</f>
        <v>CONTRIBUIÇÃO DOS SEGURADOS - RGPS</v>
      </c>
      <c r="G127" s="175" t="s">
        <v>333</v>
      </c>
      <c r="H127" s="177" t="str">
        <f aca="false">F$19</f>
        <v>BENEFÍCIOS PAGOS DIRETAMENTE</v>
      </c>
      <c r="I127" s="158" t="n">
        <f aca="false">+F32</f>
        <v>0</v>
      </c>
      <c r="J127" s="158"/>
    </row>
    <row r="128" customFormat="false" ht="12.75" hidden="true" customHeight="false" outlineLevel="0" collapsed="false">
      <c r="B128" s="131" t="s">
        <v>750</v>
      </c>
      <c r="C128" s="131" t="str">
        <f aca="false">+$B$17</f>
        <v>CONTRIBUIÇÃO DOS SEGURADOS - RGPS</v>
      </c>
      <c r="G128" s="175" t="s">
        <v>334</v>
      </c>
      <c r="H128" s="177" t="str">
        <f aca="false">F$19</f>
        <v>BENEFÍCIOS PAGOS DIRETAMENTE</v>
      </c>
      <c r="I128" s="158" t="n">
        <f aca="false">+F33</f>
        <v>0</v>
      </c>
      <c r="J128" s="158"/>
    </row>
    <row r="129" customFormat="false" ht="12.75" hidden="true" customHeight="false" outlineLevel="0" collapsed="false">
      <c r="B129" s="131" t="s">
        <v>751</v>
      </c>
      <c r="C129" s="131" t="str">
        <f aca="false">+$B$17</f>
        <v>CONTRIBUIÇÃO DOS SEGURADOS - RGPS</v>
      </c>
      <c r="G129" s="176" t="s">
        <v>335</v>
      </c>
      <c r="H129" s="177" t="str">
        <f aca="false">F$19</f>
        <v>BENEFÍCIOS PAGOS DIRETAMENTE</v>
      </c>
      <c r="I129" s="158" t="n">
        <f aca="false">+F34</f>
        <v>0</v>
      </c>
      <c r="J129" s="158"/>
    </row>
    <row r="130" customFormat="false" ht="12.75" hidden="true" customHeight="false" outlineLevel="0" collapsed="false">
      <c r="J130" s="158"/>
    </row>
    <row r="131" customFormat="false" ht="12.75" hidden="true" customHeight="false" outlineLevel="0" collapsed="false">
      <c r="B131" s="131" t="s">
        <v>752</v>
      </c>
      <c r="C131" s="131" t="str">
        <f aca="false">+$B$17</f>
        <v>CONTRIBUIÇÃO DOS SEGURADOS - RGPS</v>
      </c>
      <c r="G131" s="173" t="s">
        <v>323</v>
      </c>
      <c r="H131" s="174" t="str">
        <f aca="false">G$19</f>
        <v>RECOLHIDA</v>
      </c>
      <c r="I131" s="158" t="n">
        <f aca="false">+G22</f>
        <v>0</v>
      </c>
      <c r="J131" s="158"/>
    </row>
    <row r="132" customFormat="false" ht="12.75" hidden="true" customHeight="false" outlineLevel="0" collapsed="false">
      <c r="B132" s="131" t="s">
        <v>753</v>
      </c>
      <c r="C132" s="131" t="str">
        <f aca="false">+$B$17</f>
        <v>CONTRIBUIÇÃO DOS SEGURADOS - RGPS</v>
      </c>
      <c r="G132" s="175" t="s">
        <v>324</v>
      </c>
      <c r="H132" s="174" t="str">
        <f aca="false">G$19</f>
        <v>RECOLHIDA</v>
      </c>
      <c r="I132" s="158" t="n">
        <f aca="false">+G23</f>
        <v>0</v>
      </c>
      <c r="J132" s="158"/>
    </row>
    <row r="133" customFormat="false" ht="12.75" hidden="true" customHeight="false" outlineLevel="0" collapsed="false">
      <c r="B133" s="131" t="s">
        <v>754</v>
      </c>
      <c r="C133" s="131" t="str">
        <f aca="false">+$B$17</f>
        <v>CONTRIBUIÇÃO DOS SEGURADOS - RGPS</v>
      </c>
      <c r="G133" s="175" t="s">
        <v>325</v>
      </c>
      <c r="H133" s="174" t="str">
        <f aca="false">G$19</f>
        <v>RECOLHIDA</v>
      </c>
      <c r="I133" s="158" t="n">
        <f aca="false">+G24</f>
        <v>0</v>
      </c>
      <c r="J133" s="158"/>
    </row>
    <row r="134" customFormat="false" ht="12.75" hidden="true" customHeight="false" outlineLevel="0" collapsed="false">
      <c r="B134" s="131" t="s">
        <v>755</v>
      </c>
      <c r="C134" s="131" t="str">
        <f aca="false">+$B$17</f>
        <v>CONTRIBUIÇÃO DOS SEGURADOS - RGPS</v>
      </c>
      <c r="G134" s="175" t="s">
        <v>326</v>
      </c>
      <c r="H134" s="174" t="str">
        <f aca="false">G$19</f>
        <v>RECOLHIDA</v>
      </c>
      <c r="I134" s="158" t="n">
        <f aca="false">+G25</f>
        <v>0</v>
      </c>
      <c r="J134" s="158"/>
    </row>
    <row r="135" customFormat="false" ht="12.75" hidden="true" customHeight="false" outlineLevel="0" collapsed="false">
      <c r="B135" s="131" t="s">
        <v>756</v>
      </c>
      <c r="C135" s="131" t="str">
        <f aca="false">+$B$17</f>
        <v>CONTRIBUIÇÃO DOS SEGURADOS - RGPS</v>
      </c>
      <c r="G135" s="175" t="s">
        <v>327</v>
      </c>
      <c r="H135" s="174" t="str">
        <f aca="false">G$19</f>
        <v>RECOLHIDA</v>
      </c>
      <c r="I135" s="158" t="n">
        <f aca="false">+G26</f>
        <v>0</v>
      </c>
      <c r="J135" s="158"/>
    </row>
    <row r="136" customFormat="false" ht="12.75" hidden="true" customHeight="false" outlineLevel="0" collapsed="false">
      <c r="B136" s="131" t="s">
        <v>757</v>
      </c>
      <c r="C136" s="131" t="str">
        <f aca="false">+$B$17</f>
        <v>CONTRIBUIÇÃO DOS SEGURADOS - RGPS</v>
      </c>
      <c r="G136" s="175" t="s">
        <v>328</v>
      </c>
      <c r="H136" s="174" t="str">
        <f aca="false">G$19</f>
        <v>RECOLHIDA</v>
      </c>
      <c r="I136" s="158" t="n">
        <f aca="false">+G27</f>
        <v>0</v>
      </c>
      <c r="J136" s="158"/>
    </row>
    <row r="137" customFormat="false" ht="12.75" hidden="true" customHeight="false" outlineLevel="0" collapsed="false">
      <c r="B137" s="131" t="s">
        <v>758</v>
      </c>
      <c r="C137" s="131" t="str">
        <f aca="false">+$B$17</f>
        <v>CONTRIBUIÇÃO DOS SEGURADOS - RGPS</v>
      </c>
      <c r="G137" s="175" t="s">
        <v>329</v>
      </c>
      <c r="H137" s="174" t="str">
        <f aca="false">G$19</f>
        <v>RECOLHIDA</v>
      </c>
      <c r="I137" s="158" t="n">
        <f aca="false">+G28</f>
        <v>0</v>
      </c>
      <c r="J137" s="158"/>
    </row>
    <row r="138" customFormat="false" ht="12.75" hidden="true" customHeight="false" outlineLevel="0" collapsed="false">
      <c r="B138" s="131" t="s">
        <v>759</v>
      </c>
      <c r="C138" s="131" t="str">
        <f aca="false">+$B$17</f>
        <v>CONTRIBUIÇÃO DOS SEGURADOS - RGPS</v>
      </c>
      <c r="G138" s="175" t="s">
        <v>330</v>
      </c>
      <c r="H138" s="174" t="str">
        <f aca="false">G$19</f>
        <v>RECOLHIDA</v>
      </c>
      <c r="I138" s="158" t="n">
        <f aca="false">+G29</f>
        <v>0</v>
      </c>
      <c r="J138" s="158"/>
    </row>
    <row r="139" customFormat="false" ht="12.75" hidden="true" customHeight="false" outlineLevel="0" collapsed="false">
      <c r="B139" s="131" t="s">
        <v>760</v>
      </c>
      <c r="C139" s="131" t="str">
        <f aca="false">+$B$17</f>
        <v>CONTRIBUIÇÃO DOS SEGURADOS - RGPS</v>
      </c>
      <c r="G139" s="175" t="s">
        <v>331</v>
      </c>
      <c r="H139" s="174" t="str">
        <f aca="false">G$19</f>
        <v>RECOLHIDA</v>
      </c>
      <c r="I139" s="158" t="n">
        <f aca="false">+G30</f>
        <v>0</v>
      </c>
      <c r="J139" s="158"/>
    </row>
    <row r="140" customFormat="false" ht="12.75" hidden="true" customHeight="false" outlineLevel="0" collapsed="false">
      <c r="B140" s="131" t="s">
        <v>761</v>
      </c>
      <c r="C140" s="131" t="str">
        <f aca="false">+$B$17</f>
        <v>CONTRIBUIÇÃO DOS SEGURADOS - RGPS</v>
      </c>
      <c r="G140" s="175" t="s">
        <v>332</v>
      </c>
      <c r="H140" s="174" t="str">
        <f aca="false">G$19</f>
        <v>RECOLHIDA</v>
      </c>
      <c r="I140" s="158" t="n">
        <f aca="false">+G31</f>
        <v>0</v>
      </c>
      <c r="J140" s="158"/>
    </row>
    <row r="141" customFormat="false" ht="12.75" hidden="true" customHeight="false" outlineLevel="0" collapsed="false">
      <c r="B141" s="131" t="s">
        <v>762</v>
      </c>
      <c r="C141" s="131" t="str">
        <f aca="false">+$B$17</f>
        <v>CONTRIBUIÇÃO DOS SEGURADOS - RGPS</v>
      </c>
      <c r="G141" s="175" t="s">
        <v>333</v>
      </c>
      <c r="H141" s="174" t="str">
        <f aca="false">G$19</f>
        <v>RECOLHIDA</v>
      </c>
      <c r="I141" s="158" t="n">
        <f aca="false">+G32</f>
        <v>0</v>
      </c>
      <c r="J141" s="158"/>
    </row>
    <row r="142" customFormat="false" ht="12.75" hidden="true" customHeight="false" outlineLevel="0" collapsed="false">
      <c r="B142" s="131" t="s">
        <v>763</v>
      </c>
      <c r="C142" s="131" t="str">
        <f aca="false">+$B$17</f>
        <v>CONTRIBUIÇÃO DOS SEGURADOS - RGPS</v>
      </c>
      <c r="G142" s="175" t="s">
        <v>334</v>
      </c>
      <c r="H142" s="174" t="str">
        <f aca="false">G$19</f>
        <v>RECOLHIDA</v>
      </c>
      <c r="I142" s="158" t="n">
        <f aca="false">+G33</f>
        <v>0</v>
      </c>
      <c r="J142" s="158"/>
    </row>
    <row r="143" customFormat="false" ht="12.75" hidden="true" customHeight="false" outlineLevel="0" collapsed="false">
      <c r="B143" s="131" t="s">
        <v>764</v>
      </c>
      <c r="C143" s="131" t="str">
        <f aca="false">+$B$17</f>
        <v>CONTRIBUIÇÃO DOS SEGURADOS - RGPS</v>
      </c>
      <c r="G143" s="176" t="s">
        <v>335</v>
      </c>
      <c r="H143" s="174" t="str">
        <f aca="false">G$19</f>
        <v>RECOLHIDA</v>
      </c>
      <c r="I143" s="158" t="n">
        <f aca="false">+G34</f>
        <v>0</v>
      </c>
      <c r="J143" s="158"/>
    </row>
    <row r="144" customFormat="false" ht="12.75" hidden="true" customHeight="false" outlineLevel="0" collapsed="false">
      <c r="J144" s="158"/>
    </row>
    <row r="145" customFormat="false" ht="12.75" hidden="true" customHeight="false" outlineLevel="0" collapsed="false">
      <c r="B145" s="131" t="s">
        <v>765</v>
      </c>
      <c r="C145" s="131" t="str">
        <f aca="false">+$B$17</f>
        <v>CONTRIBUIÇÃO DOS SEGURADOS - RGPS</v>
      </c>
      <c r="G145" s="173" t="s">
        <v>323</v>
      </c>
      <c r="H145" s="177" t="str">
        <f aca="false">H$19</f>
        <v>DATA DO VENCIMENTO</v>
      </c>
      <c r="I145" s="178" t="n">
        <f aca="false">+H22</f>
        <v>0</v>
      </c>
      <c r="J145" s="158"/>
    </row>
    <row r="146" customFormat="false" ht="12.75" hidden="true" customHeight="false" outlineLevel="0" collapsed="false">
      <c r="B146" s="131" t="s">
        <v>766</v>
      </c>
      <c r="C146" s="131" t="str">
        <f aca="false">+$B$17</f>
        <v>CONTRIBUIÇÃO DOS SEGURADOS - RGPS</v>
      </c>
      <c r="G146" s="175" t="s">
        <v>324</v>
      </c>
      <c r="H146" s="177" t="str">
        <f aca="false">H$19</f>
        <v>DATA DO VENCIMENTO</v>
      </c>
      <c r="I146" s="178" t="n">
        <f aca="false">+H23</f>
        <v>0</v>
      </c>
      <c r="J146" s="158"/>
    </row>
    <row r="147" customFormat="false" ht="12.75" hidden="true" customHeight="false" outlineLevel="0" collapsed="false">
      <c r="B147" s="131" t="s">
        <v>767</v>
      </c>
      <c r="C147" s="131" t="str">
        <f aca="false">+$B$17</f>
        <v>CONTRIBUIÇÃO DOS SEGURADOS - RGPS</v>
      </c>
      <c r="G147" s="175" t="s">
        <v>325</v>
      </c>
      <c r="H147" s="177" t="str">
        <f aca="false">H$19</f>
        <v>DATA DO VENCIMENTO</v>
      </c>
      <c r="I147" s="178" t="n">
        <f aca="false">+H24</f>
        <v>0</v>
      </c>
      <c r="J147" s="158"/>
    </row>
    <row r="148" customFormat="false" ht="12.75" hidden="true" customHeight="false" outlineLevel="0" collapsed="false">
      <c r="B148" s="131" t="s">
        <v>768</v>
      </c>
      <c r="C148" s="131" t="str">
        <f aca="false">+$B$17</f>
        <v>CONTRIBUIÇÃO DOS SEGURADOS - RGPS</v>
      </c>
      <c r="G148" s="175" t="s">
        <v>326</v>
      </c>
      <c r="H148" s="177" t="str">
        <f aca="false">H$19</f>
        <v>DATA DO VENCIMENTO</v>
      </c>
      <c r="I148" s="178" t="n">
        <f aca="false">+H25</f>
        <v>0</v>
      </c>
      <c r="J148" s="158"/>
    </row>
    <row r="149" customFormat="false" ht="12.75" hidden="true" customHeight="false" outlineLevel="0" collapsed="false">
      <c r="B149" s="131" t="s">
        <v>769</v>
      </c>
      <c r="C149" s="131" t="str">
        <f aca="false">+$B$17</f>
        <v>CONTRIBUIÇÃO DOS SEGURADOS - RGPS</v>
      </c>
      <c r="G149" s="175" t="s">
        <v>327</v>
      </c>
      <c r="H149" s="177" t="str">
        <f aca="false">H$19</f>
        <v>DATA DO VENCIMENTO</v>
      </c>
      <c r="I149" s="178" t="n">
        <f aca="false">+H26</f>
        <v>0</v>
      </c>
      <c r="J149" s="158"/>
    </row>
    <row r="150" customFormat="false" ht="12.75" hidden="true" customHeight="false" outlineLevel="0" collapsed="false">
      <c r="B150" s="131" t="s">
        <v>770</v>
      </c>
      <c r="C150" s="131" t="str">
        <f aca="false">+$B$17</f>
        <v>CONTRIBUIÇÃO DOS SEGURADOS - RGPS</v>
      </c>
      <c r="G150" s="175" t="s">
        <v>328</v>
      </c>
      <c r="H150" s="177" t="str">
        <f aca="false">H$19</f>
        <v>DATA DO VENCIMENTO</v>
      </c>
      <c r="I150" s="178" t="n">
        <f aca="false">+H27</f>
        <v>0</v>
      </c>
      <c r="J150" s="158"/>
    </row>
    <row r="151" customFormat="false" ht="12.75" hidden="true" customHeight="false" outlineLevel="0" collapsed="false">
      <c r="B151" s="131" t="s">
        <v>771</v>
      </c>
      <c r="C151" s="131" t="str">
        <f aca="false">+$B$17</f>
        <v>CONTRIBUIÇÃO DOS SEGURADOS - RGPS</v>
      </c>
      <c r="G151" s="175" t="s">
        <v>329</v>
      </c>
      <c r="H151" s="177" t="str">
        <f aca="false">H$19</f>
        <v>DATA DO VENCIMENTO</v>
      </c>
      <c r="I151" s="178" t="n">
        <f aca="false">+H28</f>
        <v>0</v>
      </c>
      <c r="J151" s="158"/>
    </row>
    <row r="152" customFormat="false" ht="12.75" hidden="true" customHeight="false" outlineLevel="0" collapsed="false">
      <c r="B152" s="131" t="s">
        <v>772</v>
      </c>
      <c r="C152" s="131" t="str">
        <f aca="false">+$B$17</f>
        <v>CONTRIBUIÇÃO DOS SEGURADOS - RGPS</v>
      </c>
      <c r="G152" s="175" t="s">
        <v>330</v>
      </c>
      <c r="H152" s="177" t="str">
        <f aca="false">H$19</f>
        <v>DATA DO VENCIMENTO</v>
      </c>
      <c r="I152" s="178" t="n">
        <f aca="false">+H29</f>
        <v>0</v>
      </c>
      <c r="J152" s="158"/>
    </row>
    <row r="153" customFormat="false" ht="12.75" hidden="true" customHeight="false" outlineLevel="0" collapsed="false">
      <c r="B153" s="131" t="s">
        <v>773</v>
      </c>
      <c r="C153" s="131" t="str">
        <f aca="false">+$B$17</f>
        <v>CONTRIBUIÇÃO DOS SEGURADOS - RGPS</v>
      </c>
      <c r="G153" s="175" t="s">
        <v>331</v>
      </c>
      <c r="H153" s="177" t="str">
        <f aca="false">H$19</f>
        <v>DATA DO VENCIMENTO</v>
      </c>
      <c r="I153" s="178" t="n">
        <f aca="false">+H30</f>
        <v>0</v>
      </c>
      <c r="J153" s="158"/>
    </row>
    <row r="154" customFormat="false" ht="12.75" hidden="true" customHeight="false" outlineLevel="0" collapsed="false">
      <c r="B154" s="131" t="s">
        <v>774</v>
      </c>
      <c r="C154" s="131" t="str">
        <f aca="false">+$B$17</f>
        <v>CONTRIBUIÇÃO DOS SEGURADOS - RGPS</v>
      </c>
      <c r="G154" s="175" t="s">
        <v>332</v>
      </c>
      <c r="H154" s="177" t="str">
        <f aca="false">H$19</f>
        <v>DATA DO VENCIMENTO</v>
      </c>
      <c r="I154" s="178" t="n">
        <f aca="false">+H31</f>
        <v>0</v>
      </c>
      <c r="J154" s="158"/>
    </row>
    <row r="155" customFormat="false" ht="12.75" hidden="true" customHeight="false" outlineLevel="0" collapsed="false">
      <c r="B155" s="131" t="s">
        <v>775</v>
      </c>
      <c r="C155" s="131" t="str">
        <f aca="false">+$B$17</f>
        <v>CONTRIBUIÇÃO DOS SEGURADOS - RGPS</v>
      </c>
      <c r="G155" s="175" t="s">
        <v>333</v>
      </c>
      <c r="H155" s="177" t="str">
        <f aca="false">H$19</f>
        <v>DATA DO VENCIMENTO</v>
      </c>
      <c r="I155" s="178" t="n">
        <f aca="false">+H32</f>
        <v>0</v>
      </c>
      <c r="J155" s="158"/>
    </row>
    <row r="156" customFormat="false" ht="12.75" hidden="true" customHeight="false" outlineLevel="0" collapsed="false">
      <c r="B156" s="131" t="s">
        <v>776</v>
      </c>
      <c r="C156" s="131" t="str">
        <f aca="false">+$B$17</f>
        <v>CONTRIBUIÇÃO DOS SEGURADOS - RGPS</v>
      </c>
      <c r="G156" s="175" t="s">
        <v>334</v>
      </c>
      <c r="H156" s="177" t="str">
        <f aca="false">H$19</f>
        <v>DATA DO VENCIMENTO</v>
      </c>
      <c r="I156" s="178" t="n">
        <f aca="false">+H33</f>
        <v>0</v>
      </c>
      <c r="J156" s="158"/>
    </row>
    <row r="157" customFormat="false" ht="12.75" hidden="true" customHeight="false" outlineLevel="0" collapsed="false">
      <c r="B157" s="131" t="s">
        <v>777</v>
      </c>
      <c r="C157" s="131" t="str">
        <f aca="false">+$B$17</f>
        <v>CONTRIBUIÇÃO DOS SEGURADOS - RGPS</v>
      </c>
      <c r="G157" s="176" t="s">
        <v>335</v>
      </c>
      <c r="H157" s="177" t="str">
        <f aca="false">H$19</f>
        <v>DATA DO VENCIMENTO</v>
      </c>
      <c r="I157" s="178" t="n">
        <f aca="false">+H34</f>
        <v>0</v>
      </c>
      <c r="J157" s="158"/>
    </row>
    <row r="158" customFormat="false" ht="12.75" hidden="true" customHeight="false" outlineLevel="0" collapsed="false">
      <c r="H158" s="177"/>
      <c r="I158" s="172"/>
      <c r="J158" s="158"/>
    </row>
    <row r="159" customFormat="false" ht="12.75" hidden="true" customHeight="false" outlineLevel="0" collapsed="false">
      <c r="B159" s="131" t="s">
        <v>778</v>
      </c>
      <c r="C159" s="131" t="str">
        <f aca="false">+$B$17</f>
        <v>CONTRIBUIÇÃO DOS SEGURADOS - RGPS</v>
      </c>
      <c r="G159" s="173" t="s">
        <v>323</v>
      </c>
      <c r="H159" s="177" t="str">
        <f aca="false">I$19</f>
        <v>DATA DO REPASSE</v>
      </c>
      <c r="I159" s="172" t="n">
        <f aca="false">+I22</f>
        <v>0</v>
      </c>
      <c r="J159" s="158"/>
    </row>
    <row r="160" customFormat="false" ht="12.75" hidden="true" customHeight="false" outlineLevel="0" collapsed="false">
      <c r="B160" s="131" t="s">
        <v>779</v>
      </c>
      <c r="C160" s="131" t="str">
        <f aca="false">+$B$17</f>
        <v>CONTRIBUIÇÃO DOS SEGURADOS - RGPS</v>
      </c>
      <c r="G160" s="175" t="s">
        <v>324</v>
      </c>
      <c r="H160" s="177" t="str">
        <f aca="false">I$19</f>
        <v>DATA DO REPASSE</v>
      </c>
      <c r="I160" s="172" t="n">
        <f aca="false">+I23</f>
        <v>0</v>
      </c>
      <c r="J160" s="158"/>
    </row>
    <row r="161" customFormat="false" ht="12.75" hidden="true" customHeight="false" outlineLevel="0" collapsed="false">
      <c r="B161" s="131" t="s">
        <v>780</v>
      </c>
      <c r="C161" s="131" t="str">
        <f aca="false">+$B$17</f>
        <v>CONTRIBUIÇÃO DOS SEGURADOS - RGPS</v>
      </c>
      <c r="G161" s="175" t="s">
        <v>325</v>
      </c>
      <c r="H161" s="177" t="str">
        <f aca="false">I$19</f>
        <v>DATA DO REPASSE</v>
      </c>
      <c r="I161" s="172" t="n">
        <f aca="false">+I24</f>
        <v>0</v>
      </c>
      <c r="J161" s="158"/>
    </row>
    <row r="162" customFormat="false" ht="12.75" hidden="true" customHeight="false" outlineLevel="0" collapsed="false">
      <c r="B162" s="131" t="s">
        <v>781</v>
      </c>
      <c r="C162" s="131" t="str">
        <f aca="false">+$B$17</f>
        <v>CONTRIBUIÇÃO DOS SEGURADOS - RGPS</v>
      </c>
      <c r="G162" s="175" t="s">
        <v>326</v>
      </c>
      <c r="H162" s="177" t="str">
        <f aca="false">I$19</f>
        <v>DATA DO REPASSE</v>
      </c>
      <c r="I162" s="172" t="n">
        <f aca="false">+I25</f>
        <v>0</v>
      </c>
      <c r="J162" s="158"/>
    </row>
    <row r="163" customFormat="false" ht="12.75" hidden="true" customHeight="false" outlineLevel="0" collapsed="false">
      <c r="B163" s="131" t="s">
        <v>782</v>
      </c>
      <c r="C163" s="131" t="str">
        <f aca="false">+$B$17</f>
        <v>CONTRIBUIÇÃO DOS SEGURADOS - RGPS</v>
      </c>
      <c r="G163" s="175" t="s">
        <v>327</v>
      </c>
      <c r="H163" s="177" t="str">
        <f aca="false">I$19</f>
        <v>DATA DO REPASSE</v>
      </c>
      <c r="I163" s="172" t="n">
        <f aca="false">+I26</f>
        <v>0</v>
      </c>
      <c r="J163" s="158"/>
    </row>
    <row r="164" customFormat="false" ht="12.75" hidden="true" customHeight="false" outlineLevel="0" collapsed="false">
      <c r="B164" s="131" t="s">
        <v>783</v>
      </c>
      <c r="C164" s="131" t="str">
        <f aca="false">+$B$17</f>
        <v>CONTRIBUIÇÃO DOS SEGURADOS - RGPS</v>
      </c>
      <c r="G164" s="175" t="s">
        <v>328</v>
      </c>
      <c r="H164" s="177" t="str">
        <f aca="false">I$19</f>
        <v>DATA DO REPASSE</v>
      </c>
      <c r="I164" s="172" t="n">
        <f aca="false">+I27</f>
        <v>0</v>
      </c>
      <c r="J164" s="158"/>
    </row>
    <row r="165" customFormat="false" ht="12.75" hidden="true" customHeight="false" outlineLevel="0" collapsed="false">
      <c r="B165" s="131" t="s">
        <v>784</v>
      </c>
      <c r="C165" s="131" t="str">
        <f aca="false">+$B$17</f>
        <v>CONTRIBUIÇÃO DOS SEGURADOS - RGPS</v>
      </c>
      <c r="G165" s="175" t="s">
        <v>329</v>
      </c>
      <c r="H165" s="177" t="str">
        <f aca="false">I$19</f>
        <v>DATA DO REPASSE</v>
      </c>
      <c r="I165" s="172" t="n">
        <f aca="false">+I28</f>
        <v>0</v>
      </c>
      <c r="J165" s="158"/>
    </row>
    <row r="166" customFormat="false" ht="12.75" hidden="true" customHeight="false" outlineLevel="0" collapsed="false">
      <c r="B166" s="131" t="s">
        <v>785</v>
      </c>
      <c r="C166" s="131" t="str">
        <f aca="false">+$B$17</f>
        <v>CONTRIBUIÇÃO DOS SEGURADOS - RGPS</v>
      </c>
      <c r="G166" s="175" t="s">
        <v>330</v>
      </c>
      <c r="H166" s="177" t="str">
        <f aca="false">I$19</f>
        <v>DATA DO REPASSE</v>
      </c>
      <c r="I166" s="172" t="n">
        <f aca="false">+I29</f>
        <v>0</v>
      </c>
      <c r="J166" s="158"/>
    </row>
    <row r="167" customFormat="false" ht="12.75" hidden="true" customHeight="false" outlineLevel="0" collapsed="false">
      <c r="B167" s="131" t="s">
        <v>786</v>
      </c>
      <c r="C167" s="131" t="str">
        <f aca="false">+$B$17</f>
        <v>CONTRIBUIÇÃO DOS SEGURADOS - RGPS</v>
      </c>
      <c r="G167" s="175" t="s">
        <v>331</v>
      </c>
      <c r="H167" s="177" t="str">
        <f aca="false">I$19</f>
        <v>DATA DO REPASSE</v>
      </c>
      <c r="I167" s="172" t="n">
        <f aca="false">+I30</f>
        <v>0</v>
      </c>
      <c r="J167" s="158"/>
    </row>
    <row r="168" customFormat="false" ht="12.75" hidden="true" customHeight="false" outlineLevel="0" collapsed="false">
      <c r="B168" s="131" t="s">
        <v>787</v>
      </c>
      <c r="C168" s="131" t="str">
        <f aca="false">+$B$17</f>
        <v>CONTRIBUIÇÃO DOS SEGURADOS - RGPS</v>
      </c>
      <c r="G168" s="175" t="s">
        <v>332</v>
      </c>
      <c r="H168" s="177" t="str">
        <f aca="false">I$19</f>
        <v>DATA DO REPASSE</v>
      </c>
      <c r="I168" s="172" t="n">
        <f aca="false">+I31</f>
        <v>0</v>
      </c>
      <c r="J168" s="158"/>
    </row>
    <row r="169" customFormat="false" ht="12.75" hidden="true" customHeight="false" outlineLevel="0" collapsed="false">
      <c r="B169" s="131" t="s">
        <v>788</v>
      </c>
      <c r="C169" s="131" t="str">
        <f aca="false">+$B$17</f>
        <v>CONTRIBUIÇÃO DOS SEGURADOS - RGPS</v>
      </c>
      <c r="G169" s="175" t="s">
        <v>333</v>
      </c>
      <c r="H169" s="177" t="str">
        <f aca="false">I$19</f>
        <v>DATA DO REPASSE</v>
      </c>
      <c r="I169" s="172" t="n">
        <f aca="false">+I32</f>
        <v>0</v>
      </c>
      <c r="J169" s="158"/>
    </row>
    <row r="170" customFormat="false" ht="12.75" hidden="true" customHeight="false" outlineLevel="0" collapsed="false">
      <c r="B170" s="131" t="s">
        <v>789</v>
      </c>
      <c r="C170" s="131" t="str">
        <f aca="false">+$B$17</f>
        <v>CONTRIBUIÇÃO DOS SEGURADOS - RGPS</v>
      </c>
      <c r="G170" s="175" t="s">
        <v>334</v>
      </c>
      <c r="H170" s="177" t="str">
        <f aca="false">I$19</f>
        <v>DATA DO REPASSE</v>
      </c>
      <c r="I170" s="172" t="n">
        <f aca="false">+I33</f>
        <v>0</v>
      </c>
      <c r="J170" s="158"/>
    </row>
    <row r="171" customFormat="false" ht="12.75" hidden="true" customHeight="false" outlineLevel="0" collapsed="false">
      <c r="B171" s="131" t="s">
        <v>790</v>
      </c>
      <c r="C171" s="131" t="str">
        <f aca="false">+$B$17</f>
        <v>CONTRIBUIÇÃO DOS SEGURADOS - RGPS</v>
      </c>
      <c r="G171" s="176" t="s">
        <v>335</v>
      </c>
      <c r="H171" s="177" t="str">
        <f aca="false">I$19</f>
        <v>DATA DO REPASSE</v>
      </c>
      <c r="I171" s="172" t="n">
        <f aca="false">+I34</f>
        <v>0</v>
      </c>
      <c r="J171" s="158"/>
    </row>
    <row r="172" customFormat="false" ht="12.75" hidden="true" customHeight="false" outlineLevel="0" collapsed="false">
      <c r="H172" s="177"/>
    </row>
    <row r="173" customFormat="false" ht="12.75" hidden="true" customHeight="false" outlineLevel="0" collapsed="false">
      <c r="B173" s="131" t="s">
        <v>791</v>
      </c>
      <c r="C173" s="131" t="str">
        <f aca="false">+$B$39</f>
        <v>CONTRIBUIÇÃO DO ÓRGÃO/ENTIDADE - RGPS</v>
      </c>
      <c r="G173" s="173" t="s">
        <v>323</v>
      </c>
      <c r="H173" s="177" t="s">
        <v>13</v>
      </c>
      <c r="I173" s="158" t="n">
        <f aca="false">+C44</f>
        <v>0</v>
      </c>
    </row>
    <row r="174" customFormat="false" ht="12.75" hidden="true" customHeight="false" outlineLevel="0" collapsed="false">
      <c r="B174" s="131" t="s">
        <v>792</v>
      </c>
      <c r="C174" s="131" t="str">
        <f aca="false">+$B$39</f>
        <v>CONTRIBUIÇÃO DO ÓRGÃO/ENTIDADE - RGPS</v>
      </c>
      <c r="G174" s="175" t="s">
        <v>324</v>
      </c>
      <c r="H174" s="177" t="s">
        <v>13</v>
      </c>
      <c r="I174" s="158" t="n">
        <f aca="false">+C45</f>
        <v>0</v>
      </c>
      <c r="J174" s="158"/>
    </row>
    <row r="175" customFormat="false" ht="12.75" hidden="true" customHeight="false" outlineLevel="0" collapsed="false">
      <c r="B175" s="131" t="s">
        <v>793</v>
      </c>
      <c r="C175" s="131" t="str">
        <f aca="false">+$B$39</f>
        <v>CONTRIBUIÇÃO DO ÓRGÃO/ENTIDADE - RGPS</v>
      </c>
      <c r="G175" s="175" t="s">
        <v>325</v>
      </c>
      <c r="H175" s="177" t="s">
        <v>13</v>
      </c>
      <c r="I175" s="158" t="n">
        <f aca="false">+C46</f>
        <v>0</v>
      </c>
      <c r="J175" s="158"/>
    </row>
    <row r="176" customFormat="false" ht="12.75" hidden="true" customHeight="false" outlineLevel="0" collapsed="false">
      <c r="B176" s="131" t="s">
        <v>794</v>
      </c>
      <c r="C176" s="131" t="str">
        <f aca="false">+$B$39</f>
        <v>CONTRIBUIÇÃO DO ÓRGÃO/ENTIDADE - RGPS</v>
      </c>
      <c r="G176" s="175" t="s">
        <v>326</v>
      </c>
      <c r="H176" s="177" t="s">
        <v>13</v>
      </c>
      <c r="I176" s="158" t="n">
        <f aca="false">+C47</f>
        <v>0</v>
      </c>
      <c r="J176" s="158"/>
    </row>
    <row r="177" customFormat="false" ht="12.75" hidden="true" customHeight="false" outlineLevel="0" collapsed="false">
      <c r="B177" s="131" t="s">
        <v>795</v>
      </c>
      <c r="C177" s="131" t="str">
        <f aca="false">+$B$39</f>
        <v>CONTRIBUIÇÃO DO ÓRGÃO/ENTIDADE - RGPS</v>
      </c>
      <c r="G177" s="175" t="s">
        <v>327</v>
      </c>
      <c r="H177" s="177" t="s">
        <v>13</v>
      </c>
      <c r="I177" s="158" t="n">
        <f aca="false">+C48</f>
        <v>0</v>
      </c>
      <c r="J177" s="158"/>
    </row>
    <row r="178" customFormat="false" ht="12.75" hidden="true" customHeight="false" outlineLevel="0" collapsed="false">
      <c r="B178" s="131" t="s">
        <v>796</v>
      </c>
      <c r="C178" s="131" t="str">
        <f aca="false">+$B$39</f>
        <v>CONTRIBUIÇÃO DO ÓRGÃO/ENTIDADE - RGPS</v>
      </c>
      <c r="G178" s="175" t="s">
        <v>328</v>
      </c>
      <c r="H178" s="177" t="s">
        <v>13</v>
      </c>
      <c r="I178" s="158" t="n">
        <f aca="false">+C49</f>
        <v>0</v>
      </c>
      <c r="J178" s="158"/>
    </row>
    <row r="179" customFormat="false" ht="12.75" hidden="true" customHeight="false" outlineLevel="0" collapsed="false">
      <c r="B179" s="131" t="s">
        <v>797</v>
      </c>
      <c r="C179" s="131" t="str">
        <f aca="false">+$B$39</f>
        <v>CONTRIBUIÇÃO DO ÓRGÃO/ENTIDADE - RGPS</v>
      </c>
      <c r="G179" s="175" t="s">
        <v>329</v>
      </c>
      <c r="H179" s="177" t="s">
        <v>13</v>
      </c>
      <c r="I179" s="158" t="n">
        <f aca="false">+C50</f>
        <v>0</v>
      </c>
      <c r="J179" s="158"/>
    </row>
    <row r="180" customFormat="false" ht="12.75" hidden="true" customHeight="false" outlineLevel="0" collapsed="false">
      <c r="B180" s="131" t="s">
        <v>798</v>
      </c>
      <c r="C180" s="131" t="str">
        <f aca="false">+$B$39</f>
        <v>CONTRIBUIÇÃO DO ÓRGÃO/ENTIDADE - RGPS</v>
      </c>
      <c r="G180" s="175" t="s">
        <v>330</v>
      </c>
      <c r="H180" s="177" t="s">
        <v>13</v>
      </c>
      <c r="I180" s="158" t="n">
        <f aca="false">+C51</f>
        <v>0</v>
      </c>
      <c r="J180" s="158"/>
    </row>
    <row r="181" customFormat="false" ht="12.75" hidden="true" customHeight="false" outlineLevel="0" collapsed="false">
      <c r="B181" s="131" t="s">
        <v>799</v>
      </c>
      <c r="C181" s="131" t="str">
        <f aca="false">+$B$39</f>
        <v>CONTRIBUIÇÃO DO ÓRGÃO/ENTIDADE - RGPS</v>
      </c>
      <c r="G181" s="175" t="s">
        <v>331</v>
      </c>
      <c r="H181" s="177" t="s">
        <v>13</v>
      </c>
      <c r="I181" s="158" t="n">
        <f aca="false">+C52</f>
        <v>0</v>
      </c>
      <c r="J181" s="158"/>
    </row>
    <row r="182" customFormat="false" ht="12.75" hidden="true" customHeight="false" outlineLevel="0" collapsed="false">
      <c r="B182" s="131" t="s">
        <v>800</v>
      </c>
      <c r="C182" s="131" t="str">
        <f aca="false">+$B$39</f>
        <v>CONTRIBUIÇÃO DO ÓRGÃO/ENTIDADE - RGPS</v>
      </c>
      <c r="G182" s="175" t="s">
        <v>332</v>
      </c>
      <c r="H182" s="177" t="s">
        <v>13</v>
      </c>
      <c r="I182" s="158" t="n">
        <f aca="false">+C53</f>
        <v>0</v>
      </c>
      <c r="J182" s="158"/>
    </row>
    <row r="183" customFormat="false" ht="12.75" hidden="true" customHeight="false" outlineLevel="0" collapsed="false">
      <c r="B183" s="131" t="s">
        <v>801</v>
      </c>
      <c r="C183" s="131" t="str">
        <f aca="false">+$B$39</f>
        <v>CONTRIBUIÇÃO DO ÓRGÃO/ENTIDADE - RGPS</v>
      </c>
      <c r="G183" s="175" t="s">
        <v>333</v>
      </c>
      <c r="H183" s="177" t="s">
        <v>13</v>
      </c>
      <c r="I183" s="158" t="n">
        <f aca="false">+C54</f>
        <v>0</v>
      </c>
      <c r="J183" s="158"/>
    </row>
    <row r="184" customFormat="false" ht="12.75" hidden="true" customHeight="false" outlineLevel="0" collapsed="false">
      <c r="B184" s="131" t="s">
        <v>802</v>
      </c>
      <c r="C184" s="131" t="str">
        <f aca="false">+$B$39</f>
        <v>CONTRIBUIÇÃO DO ÓRGÃO/ENTIDADE - RGPS</v>
      </c>
      <c r="G184" s="175" t="s">
        <v>334</v>
      </c>
      <c r="H184" s="177" t="s">
        <v>13</v>
      </c>
      <c r="I184" s="158" t="n">
        <f aca="false">+C55</f>
        <v>0</v>
      </c>
      <c r="J184" s="158"/>
    </row>
    <row r="185" customFormat="false" ht="12.75" hidden="true" customHeight="false" outlineLevel="0" collapsed="false">
      <c r="B185" s="131" t="s">
        <v>803</v>
      </c>
      <c r="C185" s="131" t="str">
        <f aca="false">+$B$39</f>
        <v>CONTRIBUIÇÃO DO ÓRGÃO/ENTIDADE - RGPS</v>
      </c>
      <c r="G185" s="176" t="s">
        <v>335</v>
      </c>
      <c r="H185" s="177" t="s">
        <v>13</v>
      </c>
      <c r="I185" s="158" t="n">
        <f aca="false">+C56</f>
        <v>0</v>
      </c>
      <c r="J185" s="158"/>
    </row>
    <row r="186" customFormat="false" ht="12.75" hidden="true" customHeight="false" outlineLevel="0" collapsed="false">
      <c r="H186" s="177"/>
    </row>
    <row r="187" customFormat="false" ht="12.75" hidden="true" customHeight="false" outlineLevel="0" collapsed="false">
      <c r="B187" s="131" t="s">
        <v>804</v>
      </c>
      <c r="C187" s="131" t="str">
        <f aca="false">+$B$39</f>
        <v>CONTRIBUIÇÃO DO ÓRGÃO/ENTIDADE - RGPS</v>
      </c>
      <c r="G187" s="173" t="s">
        <v>323</v>
      </c>
      <c r="H187" s="177" t="s">
        <v>340</v>
      </c>
      <c r="I187" s="158" t="n">
        <f aca="false">+D44</f>
        <v>0</v>
      </c>
      <c r="J187" s="158"/>
    </row>
    <row r="188" customFormat="false" ht="12.75" hidden="true" customHeight="false" outlineLevel="0" collapsed="false">
      <c r="B188" s="131" t="s">
        <v>805</v>
      </c>
      <c r="C188" s="131" t="str">
        <f aca="false">+$B$39</f>
        <v>CONTRIBUIÇÃO DO ÓRGÃO/ENTIDADE - RGPS</v>
      </c>
      <c r="G188" s="175" t="s">
        <v>324</v>
      </c>
      <c r="H188" s="177" t="s">
        <v>340</v>
      </c>
      <c r="I188" s="158" t="n">
        <f aca="false">+D45</f>
        <v>0</v>
      </c>
      <c r="J188" s="158"/>
    </row>
    <row r="189" customFormat="false" ht="12.75" hidden="true" customHeight="false" outlineLevel="0" collapsed="false">
      <c r="B189" s="131" t="s">
        <v>806</v>
      </c>
      <c r="C189" s="131" t="str">
        <f aca="false">+$B$39</f>
        <v>CONTRIBUIÇÃO DO ÓRGÃO/ENTIDADE - RGPS</v>
      </c>
      <c r="G189" s="175" t="s">
        <v>325</v>
      </c>
      <c r="H189" s="177" t="s">
        <v>340</v>
      </c>
      <c r="I189" s="158" t="n">
        <f aca="false">+D46</f>
        <v>0</v>
      </c>
      <c r="J189" s="158"/>
    </row>
    <row r="190" customFormat="false" ht="12.75" hidden="true" customHeight="false" outlineLevel="0" collapsed="false">
      <c r="B190" s="131" t="s">
        <v>807</v>
      </c>
      <c r="C190" s="131" t="str">
        <f aca="false">+$B$39</f>
        <v>CONTRIBUIÇÃO DO ÓRGÃO/ENTIDADE - RGPS</v>
      </c>
      <c r="G190" s="175" t="s">
        <v>326</v>
      </c>
      <c r="H190" s="177" t="s">
        <v>340</v>
      </c>
      <c r="I190" s="158" t="n">
        <f aca="false">+D47</f>
        <v>0</v>
      </c>
      <c r="J190" s="158"/>
    </row>
    <row r="191" customFormat="false" ht="12.75" hidden="true" customHeight="false" outlineLevel="0" collapsed="false">
      <c r="B191" s="131" t="s">
        <v>808</v>
      </c>
      <c r="C191" s="131" t="str">
        <f aca="false">+$B$39</f>
        <v>CONTRIBUIÇÃO DO ÓRGÃO/ENTIDADE - RGPS</v>
      </c>
      <c r="G191" s="175" t="s">
        <v>327</v>
      </c>
      <c r="H191" s="177" t="s">
        <v>340</v>
      </c>
      <c r="I191" s="158" t="n">
        <f aca="false">+D48</f>
        <v>0</v>
      </c>
      <c r="J191" s="158"/>
    </row>
    <row r="192" customFormat="false" ht="12.75" hidden="true" customHeight="false" outlineLevel="0" collapsed="false">
      <c r="B192" s="131" t="s">
        <v>809</v>
      </c>
      <c r="C192" s="131" t="str">
        <f aca="false">+$B$39</f>
        <v>CONTRIBUIÇÃO DO ÓRGÃO/ENTIDADE - RGPS</v>
      </c>
      <c r="G192" s="175" t="s">
        <v>328</v>
      </c>
      <c r="H192" s="177" t="s">
        <v>340</v>
      </c>
      <c r="I192" s="158" t="n">
        <f aca="false">+D49</f>
        <v>0</v>
      </c>
      <c r="J192" s="158"/>
    </row>
    <row r="193" customFormat="false" ht="12.75" hidden="true" customHeight="false" outlineLevel="0" collapsed="false">
      <c r="B193" s="131" t="s">
        <v>810</v>
      </c>
      <c r="C193" s="131" t="str">
        <f aca="false">+$B$39</f>
        <v>CONTRIBUIÇÃO DO ÓRGÃO/ENTIDADE - RGPS</v>
      </c>
      <c r="G193" s="175" t="s">
        <v>329</v>
      </c>
      <c r="H193" s="177" t="s">
        <v>340</v>
      </c>
      <c r="I193" s="158" t="n">
        <f aca="false">+D50</f>
        <v>0</v>
      </c>
      <c r="J193" s="158"/>
    </row>
    <row r="194" customFormat="false" ht="12.75" hidden="true" customHeight="false" outlineLevel="0" collapsed="false">
      <c r="B194" s="131" t="s">
        <v>811</v>
      </c>
      <c r="C194" s="131" t="str">
        <f aca="false">+$B$39</f>
        <v>CONTRIBUIÇÃO DO ÓRGÃO/ENTIDADE - RGPS</v>
      </c>
      <c r="G194" s="175" t="s">
        <v>330</v>
      </c>
      <c r="H194" s="177" t="s">
        <v>340</v>
      </c>
      <c r="I194" s="158" t="n">
        <f aca="false">+D51</f>
        <v>0</v>
      </c>
      <c r="J194" s="158"/>
    </row>
    <row r="195" customFormat="false" ht="12.75" hidden="true" customHeight="false" outlineLevel="0" collapsed="false">
      <c r="B195" s="131" t="s">
        <v>812</v>
      </c>
      <c r="C195" s="131" t="str">
        <f aca="false">+$B$39</f>
        <v>CONTRIBUIÇÃO DO ÓRGÃO/ENTIDADE - RGPS</v>
      </c>
      <c r="G195" s="175" t="s">
        <v>331</v>
      </c>
      <c r="H195" s="177" t="s">
        <v>340</v>
      </c>
      <c r="I195" s="158" t="n">
        <f aca="false">+D52</f>
        <v>0</v>
      </c>
      <c r="J195" s="158"/>
    </row>
    <row r="196" customFormat="false" ht="12.75" hidden="true" customHeight="false" outlineLevel="0" collapsed="false">
      <c r="B196" s="131" t="s">
        <v>813</v>
      </c>
      <c r="C196" s="131" t="str">
        <f aca="false">+$B$39</f>
        <v>CONTRIBUIÇÃO DO ÓRGÃO/ENTIDADE - RGPS</v>
      </c>
      <c r="G196" s="175" t="s">
        <v>332</v>
      </c>
      <c r="H196" s="177" t="s">
        <v>340</v>
      </c>
      <c r="I196" s="158" t="n">
        <f aca="false">+D53</f>
        <v>0</v>
      </c>
      <c r="J196" s="158"/>
    </row>
    <row r="197" customFormat="false" ht="12.75" hidden="true" customHeight="false" outlineLevel="0" collapsed="false">
      <c r="B197" s="131" t="s">
        <v>814</v>
      </c>
      <c r="C197" s="131" t="str">
        <f aca="false">+$B$39</f>
        <v>CONTRIBUIÇÃO DO ÓRGÃO/ENTIDADE - RGPS</v>
      </c>
      <c r="G197" s="175" t="s">
        <v>333</v>
      </c>
      <c r="H197" s="177" t="s">
        <v>340</v>
      </c>
      <c r="I197" s="158" t="n">
        <f aca="false">+D54</f>
        <v>0</v>
      </c>
      <c r="J197" s="158"/>
    </row>
    <row r="198" customFormat="false" ht="12.75" hidden="true" customHeight="false" outlineLevel="0" collapsed="false">
      <c r="B198" s="131" t="s">
        <v>815</v>
      </c>
      <c r="C198" s="131" t="str">
        <f aca="false">+$B$39</f>
        <v>CONTRIBUIÇÃO DO ÓRGÃO/ENTIDADE - RGPS</v>
      </c>
      <c r="G198" s="175" t="s">
        <v>334</v>
      </c>
      <c r="H198" s="177" t="s">
        <v>340</v>
      </c>
      <c r="I198" s="158" t="n">
        <f aca="false">+D55</f>
        <v>0</v>
      </c>
      <c r="J198" s="158"/>
    </row>
    <row r="199" customFormat="false" ht="12.75" hidden="true" customHeight="false" outlineLevel="0" collapsed="false">
      <c r="B199" s="131" t="s">
        <v>816</v>
      </c>
      <c r="C199" s="131" t="str">
        <f aca="false">+$B$39</f>
        <v>CONTRIBUIÇÃO DO ÓRGÃO/ENTIDADE - RGPS</v>
      </c>
      <c r="G199" s="176" t="s">
        <v>335</v>
      </c>
      <c r="H199" s="177" t="s">
        <v>340</v>
      </c>
      <c r="I199" s="158" t="n">
        <f aca="false">+D56</f>
        <v>0</v>
      </c>
      <c r="J199" s="158"/>
    </row>
    <row r="200" customFormat="false" ht="12.75" hidden="true" customHeight="false" outlineLevel="0" collapsed="false">
      <c r="H200" s="177"/>
    </row>
    <row r="201" customFormat="false" ht="12.75" hidden="true" customHeight="false" outlineLevel="0" collapsed="false">
      <c r="B201" s="131" t="s">
        <v>817</v>
      </c>
      <c r="C201" s="131" t="str">
        <f aca="false">+$B$39</f>
        <v>CONTRIBUIÇÃO DO ÓRGÃO/ENTIDADE - RGPS</v>
      </c>
      <c r="G201" s="173" t="s">
        <v>323</v>
      </c>
      <c r="H201" s="179" t="s">
        <v>311</v>
      </c>
      <c r="I201" s="158" t="n">
        <f aca="false">+E44</f>
        <v>0</v>
      </c>
      <c r="J201" s="158"/>
    </row>
    <row r="202" customFormat="false" ht="12.75" hidden="true" customHeight="false" outlineLevel="0" collapsed="false">
      <c r="B202" s="131" t="s">
        <v>818</v>
      </c>
      <c r="C202" s="131" t="str">
        <f aca="false">+$B$39</f>
        <v>CONTRIBUIÇÃO DO ÓRGÃO/ENTIDADE - RGPS</v>
      </c>
      <c r="G202" s="175" t="s">
        <v>324</v>
      </c>
      <c r="H202" s="177" t="s">
        <v>311</v>
      </c>
      <c r="I202" s="158" t="n">
        <f aca="false">+E45</f>
        <v>0</v>
      </c>
      <c r="J202" s="158"/>
    </row>
    <row r="203" customFormat="false" ht="12.75" hidden="true" customHeight="false" outlineLevel="0" collapsed="false">
      <c r="B203" s="131" t="s">
        <v>819</v>
      </c>
      <c r="C203" s="131" t="str">
        <f aca="false">+$B$39</f>
        <v>CONTRIBUIÇÃO DO ÓRGÃO/ENTIDADE - RGPS</v>
      </c>
      <c r="G203" s="175" t="s">
        <v>325</v>
      </c>
      <c r="H203" s="177" t="s">
        <v>311</v>
      </c>
      <c r="I203" s="158" t="n">
        <f aca="false">+E46</f>
        <v>0</v>
      </c>
      <c r="J203" s="158"/>
    </row>
    <row r="204" customFormat="false" ht="12.75" hidden="true" customHeight="false" outlineLevel="0" collapsed="false">
      <c r="B204" s="131" t="s">
        <v>820</v>
      </c>
      <c r="C204" s="131" t="str">
        <f aca="false">+$B$39</f>
        <v>CONTRIBUIÇÃO DO ÓRGÃO/ENTIDADE - RGPS</v>
      </c>
      <c r="G204" s="175" t="s">
        <v>326</v>
      </c>
      <c r="H204" s="177" t="s">
        <v>311</v>
      </c>
      <c r="I204" s="158" t="n">
        <f aca="false">+E47</f>
        <v>0</v>
      </c>
      <c r="J204" s="158"/>
    </row>
    <row r="205" customFormat="false" ht="12.75" hidden="true" customHeight="false" outlineLevel="0" collapsed="false">
      <c r="B205" s="131" t="s">
        <v>821</v>
      </c>
      <c r="C205" s="131" t="str">
        <f aca="false">+$B$39</f>
        <v>CONTRIBUIÇÃO DO ÓRGÃO/ENTIDADE - RGPS</v>
      </c>
      <c r="G205" s="175" t="s">
        <v>327</v>
      </c>
      <c r="H205" s="177" t="s">
        <v>311</v>
      </c>
      <c r="I205" s="158" t="n">
        <f aca="false">+E48</f>
        <v>0</v>
      </c>
      <c r="J205" s="158"/>
    </row>
    <row r="206" customFormat="false" ht="12.75" hidden="true" customHeight="false" outlineLevel="0" collapsed="false">
      <c r="B206" s="131" t="s">
        <v>822</v>
      </c>
      <c r="C206" s="131" t="str">
        <f aca="false">+$B$39</f>
        <v>CONTRIBUIÇÃO DO ÓRGÃO/ENTIDADE - RGPS</v>
      </c>
      <c r="G206" s="175" t="s">
        <v>328</v>
      </c>
      <c r="H206" s="177" t="s">
        <v>311</v>
      </c>
      <c r="I206" s="158" t="n">
        <f aca="false">+E49</f>
        <v>0</v>
      </c>
      <c r="J206" s="158"/>
    </row>
    <row r="207" customFormat="false" ht="12.75" hidden="true" customHeight="false" outlineLevel="0" collapsed="false">
      <c r="B207" s="131" t="s">
        <v>823</v>
      </c>
      <c r="C207" s="131" t="str">
        <f aca="false">+$B$39</f>
        <v>CONTRIBUIÇÃO DO ÓRGÃO/ENTIDADE - RGPS</v>
      </c>
      <c r="G207" s="175" t="s">
        <v>329</v>
      </c>
      <c r="H207" s="177" t="s">
        <v>311</v>
      </c>
      <c r="I207" s="158" t="n">
        <f aca="false">+E50</f>
        <v>0</v>
      </c>
      <c r="J207" s="158"/>
    </row>
    <row r="208" customFormat="false" ht="12.75" hidden="true" customHeight="false" outlineLevel="0" collapsed="false">
      <c r="B208" s="131" t="s">
        <v>824</v>
      </c>
      <c r="C208" s="131" t="str">
        <f aca="false">+$B$39</f>
        <v>CONTRIBUIÇÃO DO ÓRGÃO/ENTIDADE - RGPS</v>
      </c>
      <c r="G208" s="175" t="s">
        <v>330</v>
      </c>
      <c r="H208" s="177" t="s">
        <v>311</v>
      </c>
      <c r="I208" s="158" t="n">
        <f aca="false">+E51</f>
        <v>0</v>
      </c>
      <c r="J208" s="158"/>
    </row>
    <row r="209" customFormat="false" ht="12.75" hidden="true" customHeight="false" outlineLevel="0" collapsed="false">
      <c r="B209" s="131" t="s">
        <v>825</v>
      </c>
      <c r="C209" s="131" t="str">
        <f aca="false">+$B$39</f>
        <v>CONTRIBUIÇÃO DO ÓRGÃO/ENTIDADE - RGPS</v>
      </c>
      <c r="G209" s="175" t="s">
        <v>331</v>
      </c>
      <c r="H209" s="177" t="s">
        <v>311</v>
      </c>
      <c r="I209" s="158" t="n">
        <f aca="false">+E52</f>
        <v>0</v>
      </c>
      <c r="J209" s="158"/>
    </row>
    <row r="210" customFormat="false" ht="12.75" hidden="true" customHeight="false" outlineLevel="0" collapsed="false">
      <c r="B210" s="131" t="s">
        <v>826</v>
      </c>
      <c r="C210" s="131" t="str">
        <f aca="false">+$B$39</f>
        <v>CONTRIBUIÇÃO DO ÓRGÃO/ENTIDADE - RGPS</v>
      </c>
      <c r="G210" s="175" t="s">
        <v>332</v>
      </c>
      <c r="H210" s="177" t="s">
        <v>311</v>
      </c>
      <c r="I210" s="158" t="n">
        <f aca="false">+E53</f>
        <v>0</v>
      </c>
      <c r="J210" s="158"/>
    </row>
    <row r="211" customFormat="false" ht="12.75" hidden="true" customHeight="false" outlineLevel="0" collapsed="false">
      <c r="B211" s="131" t="s">
        <v>827</v>
      </c>
      <c r="C211" s="131" t="str">
        <f aca="false">+$B$39</f>
        <v>CONTRIBUIÇÃO DO ÓRGÃO/ENTIDADE - RGPS</v>
      </c>
      <c r="G211" s="175" t="s">
        <v>333</v>
      </c>
      <c r="H211" s="177" t="s">
        <v>311</v>
      </c>
      <c r="I211" s="158" t="n">
        <f aca="false">+E54</f>
        <v>0</v>
      </c>
      <c r="J211" s="158"/>
    </row>
    <row r="212" customFormat="false" ht="12.75" hidden="true" customHeight="false" outlineLevel="0" collapsed="false">
      <c r="B212" s="131" t="s">
        <v>828</v>
      </c>
      <c r="C212" s="131" t="str">
        <f aca="false">+$B$39</f>
        <v>CONTRIBUIÇÃO DO ÓRGÃO/ENTIDADE - RGPS</v>
      </c>
      <c r="G212" s="175" t="s">
        <v>334</v>
      </c>
      <c r="H212" s="177" t="s">
        <v>311</v>
      </c>
      <c r="I212" s="158" t="n">
        <f aca="false">+E55</f>
        <v>0</v>
      </c>
      <c r="J212" s="158"/>
    </row>
    <row r="213" customFormat="false" ht="12.75" hidden="true" customHeight="false" outlineLevel="0" collapsed="false">
      <c r="B213" s="131" t="s">
        <v>829</v>
      </c>
      <c r="C213" s="131" t="str">
        <f aca="false">+$B$39</f>
        <v>CONTRIBUIÇÃO DO ÓRGÃO/ENTIDADE - RGPS</v>
      </c>
      <c r="G213" s="176" t="s">
        <v>335</v>
      </c>
      <c r="H213" s="177" t="s">
        <v>311</v>
      </c>
      <c r="I213" s="158" t="n">
        <f aca="false">+E56</f>
        <v>0</v>
      </c>
      <c r="J213" s="158"/>
    </row>
    <row r="214" customFormat="false" ht="12.75" hidden="true" customHeight="false" outlineLevel="0" collapsed="false"/>
    <row r="215" customFormat="false" ht="12.75" hidden="true" customHeight="false" outlineLevel="0" collapsed="false">
      <c r="B215" s="131" t="s">
        <v>830</v>
      </c>
      <c r="C215" s="131" t="str">
        <f aca="false">+$B$39</f>
        <v>CONTRIBUIÇÃO DO ÓRGÃO/ENTIDADE - RGPS</v>
      </c>
      <c r="G215" s="173" t="s">
        <v>323</v>
      </c>
      <c r="H215" s="179" t="s">
        <v>312</v>
      </c>
      <c r="I215" s="158" t="n">
        <f aca="false">+F44</f>
        <v>0</v>
      </c>
      <c r="J215" s="158"/>
    </row>
    <row r="216" customFormat="false" ht="12.75" hidden="true" customHeight="false" outlineLevel="0" collapsed="false">
      <c r="B216" s="131" t="s">
        <v>831</v>
      </c>
      <c r="C216" s="131" t="str">
        <f aca="false">+$B$39</f>
        <v>CONTRIBUIÇÃO DO ÓRGÃO/ENTIDADE - RGPS</v>
      </c>
      <c r="G216" s="175" t="s">
        <v>324</v>
      </c>
      <c r="H216" s="177" t="s">
        <v>312</v>
      </c>
      <c r="I216" s="158" t="n">
        <f aca="false">+F45</f>
        <v>0</v>
      </c>
      <c r="J216" s="158"/>
    </row>
    <row r="217" customFormat="false" ht="12.75" hidden="true" customHeight="false" outlineLevel="0" collapsed="false">
      <c r="B217" s="131" t="s">
        <v>832</v>
      </c>
      <c r="C217" s="131" t="str">
        <f aca="false">+$B$39</f>
        <v>CONTRIBUIÇÃO DO ÓRGÃO/ENTIDADE - RGPS</v>
      </c>
      <c r="G217" s="175" t="s">
        <v>325</v>
      </c>
      <c r="H217" s="177" t="s">
        <v>312</v>
      </c>
      <c r="I217" s="158" t="n">
        <f aca="false">+F46</f>
        <v>0</v>
      </c>
      <c r="J217" s="158"/>
    </row>
    <row r="218" customFormat="false" ht="12.75" hidden="true" customHeight="false" outlineLevel="0" collapsed="false">
      <c r="B218" s="131" t="s">
        <v>833</v>
      </c>
      <c r="C218" s="131" t="str">
        <f aca="false">+$B$39</f>
        <v>CONTRIBUIÇÃO DO ÓRGÃO/ENTIDADE - RGPS</v>
      </c>
      <c r="G218" s="175" t="s">
        <v>326</v>
      </c>
      <c r="H218" s="177" t="s">
        <v>312</v>
      </c>
      <c r="I218" s="158" t="n">
        <f aca="false">+F47</f>
        <v>0</v>
      </c>
      <c r="J218" s="158"/>
    </row>
    <row r="219" customFormat="false" ht="12.75" hidden="true" customHeight="false" outlineLevel="0" collapsed="false">
      <c r="B219" s="131" t="s">
        <v>834</v>
      </c>
      <c r="C219" s="131" t="str">
        <f aca="false">+$B$39</f>
        <v>CONTRIBUIÇÃO DO ÓRGÃO/ENTIDADE - RGPS</v>
      </c>
      <c r="G219" s="175" t="s">
        <v>327</v>
      </c>
      <c r="H219" s="177" t="s">
        <v>312</v>
      </c>
      <c r="I219" s="158" t="n">
        <f aca="false">+F48</f>
        <v>0</v>
      </c>
      <c r="J219" s="158"/>
    </row>
    <row r="220" customFormat="false" ht="12.75" hidden="true" customHeight="false" outlineLevel="0" collapsed="false">
      <c r="B220" s="131" t="s">
        <v>835</v>
      </c>
      <c r="C220" s="131" t="str">
        <f aca="false">+$B$39</f>
        <v>CONTRIBUIÇÃO DO ÓRGÃO/ENTIDADE - RGPS</v>
      </c>
      <c r="G220" s="175" t="s">
        <v>328</v>
      </c>
      <c r="H220" s="177" t="s">
        <v>312</v>
      </c>
      <c r="I220" s="158" t="n">
        <f aca="false">+F49</f>
        <v>0</v>
      </c>
      <c r="J220" s="158"/>
    </row>
    <row r="221" customFormat="false" ht="12.75" hidden="true" customHeight="false" outlineLevel="0" collapsed="false">
      <c r="B221" s="131" t="s">
        <v>836</v>
      </c>
      <c r="C221" s="131" t="str">
        <f aca="false">+$B$39</f>
        <v>CONTRIBUIÇÃO DO ÓRGÃO/ENTIDADE - RGPS</v>
      </c>
      <c r="G221" s="175" t="s">
        <v>329</v>
      </c>
      <c r="H221" s="177" t="s">
        <v>312</v>
      </c>
      <c r="I221" s="158" t="n">
        <f aca="false">+F50</f>
        <v>0</v>
      </c>
      <c r="J221" s="158"/>
    </row>
    <row r="222" customFormat="false" ht="12.75" hidden="true" customHeight="false" outlineLevel="0" collapsed="false">
      <c r="B222" s="131" t="s">
        <v>837</v>
      </c>
      <c r="C222" s="131" t="str">
        <f aca="false">+$B$39</f>
        <v>CONTRIBUIÇÃO DO ÓRGÃO/ENTIDADE - RGPS</v>
      </c>
      <c r="G222" s="175" t="s">
        <v>330</v>
      </c>
      <c r="H222" s="177" t="s">
        <v>312</v>
      </c>
      <c r="I222" s="158" t="n">
        <f aca="false">+F51</f>
        <v>0</v>
      </c>
      <c r="J222" s="158"/>
    </row>
    <row r="223" customFormat="false" ht="12.75" hidden="true" customHeight="false" outlineLevel="0" collapsed="false">
      <c r="B223" s="131" t="s">
        <v>838</v>
      </c>
      <c r="C223" s="131" t="str">
        <f aca="false">+$B$39</f>
        <v>CONTRIBUIÇÃO DO ÓRGÃO/ENTIDADE - RGPS</v>
      </c>
      <c r="G223" s="175" t="s">
        <v>331</v>
      </c>
      <c r="H223" s="177" t="s">
        <v>312</v>
      </c>
      <c r="I223" s="158" t="n">
        <f aca="false">+F52</f>
        <v>0</v>
      </c>
      <c r="J223" s="158"/>
    </row>
    <row r="224" customFormat="false" ht="12.75" hidden="true" customHeight="false" outlineLevel="0" collapsed="false">
      <c r="B224" s="131" t="s">
        <v>839</v>
      </c>
      <c r="C224" s="131" t="str">
        <f aca="false">+$B$39</f>
        <v>CONTRIBUIÇÃO DO ÓRGÃO/ENTIDADE - RGPS</v>
      </c>
      <c r="G224" s="175" t="s">
        <v>332</v>
      </c>
      <c r="H224" s="177" t="s">
        <v>312</v>
      </c>
      <c r="I224" s="158" t="n">
        <f aca="false">+F53</f>
        <v>0</v>
      </c>
      <c r="J224" s="158"/>
    </row>
    <row r="225" customFormat="false" ht="12.75" hidden="true" customHeight="false" outlineLevel="0" collapsed="false">
      <c r="B225" s="131" t="s">
        <v>840</v>
      </c>
      <c r="C225" s="131" t="str">
        <f aca="false">+$B$39</f>
        <v>CONTRIBUIÇÃO DO ÓRGÃO/ENTIDADE - RGPS</v>
      </c>
      <c r="G225" s="175" t="s">
        <v>333</v>
      </c>
      <c r="H225" s="177" t="s">
        <v>312</v>
      </c>
      <c r="I225" s="158" t="n">
        <f aca="false">+F54</f>
        <v>0</v>
      </c>
      <c r="J225" s="158"/>
    </row>
    <row r="226" customFormat="false" ht="12.75" hidden="true" customHeight="false" outlineLevel="0" collapsed="false">
      <c r="B226" s="131" t="s">
        <v>841</v>
      </c>
      <c r="C226" s="131" t="str">
        <f aca="false">+$B$39</f>
        <v>CONTRIBUIÇÃO DO ÓRGÃO/ENTIDADE - RGPS</v>
      </c>
      <c r="G226" s="175" t="s">
        <v>334</v>
      </c>
      <c r="H226" s="177" t="s">
        <v>312</v>
      </c>
      <c r="I226" s="158" t="n">
        <f aca="false">+F55</f>
        <v>0</v>
      </c>
      <c r="J226" s="158"/>
    </row>
    <row r="227" customFormat="false" ht="12.75" hidden="true" customHeight="false" outlineLevel="0" collapsed="false">
      <c r="B227" s="131" t="s">
        <v>842</v>
      </c>
      <c r="C227" s="131" t="str">
        <f aca="false">+$B$39</f>
        <v>CONTRIBUIÇÃO DO ÓRGÃO/ENTIDADE - RGPS</v>
      </c>
      <c r="G227" s="176" t="s">
        <v>335</v>
      </c>
      <c r="H227" s="177" t="s">
        <v>312</v>
      </c>
      <c r="I227" s="158" t="n">
        <f aca="false">+F56</f>
        <v>0</v>
      </c>
      <c r="J227" s="158"/>
    </row>
    <row r="228" customFormat="false" ht="12.75" hidden="true" customHeight="false" outlineLevel="0" collapsed="false">
      <c r="J228" s="158"/>
    </row>
    <row r="229" customFormat="false" ht="12.75" hidden="true" customHeight="false" outlineLevel="0" collapsed="false">
      <c r="B229" s="131" t="s">
        <v>843</v>
      </c>
      <c r="C229" s="131" t="str">
        <f aca="false">+$B$39</f>
        <v>CONTRIBUIÇÃO DO ÓRGÃO/ENTIDADE - RGPS</v>
      </c>
      <c r="G229" s="173" t="s">
        <v>323</v>
      </c>
      <c r="H229" s="177" t="s">
        <v>313</v>
      </c>
      <c r="I229" s="158" t="n">
        <f aca="false">+G44</f>
        <v>0</v>
      </c>
      <c r="J229" s="158"/>
    </row>
    <row r="230" customFormat="false" ht="12.75" hidden="true" customHeight="false" outlineLevel="0" collapsed="false">
      <c r="B230" s="131" t="s">
        <v>844</v>
      </c>
      <c r="C230" s="131" t="str">
        <f aca="false">+$B$39</f>
        <v>CONTRIBUIÇÃO DO ÓRGÃO/ENTIDADE - RGPS</v>
      </c>
      <c r="G230" s="175" t="s">
        <v>324</v>
      </c>
      <c r="H230" s="177" t="s">
        <v>313</v>
      </c>
      <c r="I230" s="158" t="n">
        <f aca="false">+G45</f>
        <v>0</v>
      </c>
      <c r="J230" s="158"/>
    </row>
    <row r="231" customFormat="false" ht="12.75" hidden="true" customHeight="false" outlineLevel="0" collapsed="false">
      <c r="B231" s="131" t="s">
        <v>845</v>
      </c>
      <c r="C231" s="131" t="str">
        <f aca="false">+$B$39</f>
        <v>CONTRIBUIÇÃO DO ÓRGÃO/ENTIDADE - RGPS</v>
      </c>
      <c r="G231" s="175" t="s">
        <v>325</v>
      </c>
      <c r="H231" s="177" t="s">
        <v>313</v>
      </c>
      <c r="I231" s="158" t="n">
        <f aca="false">+G46</f>
        <v>0</v>
      </c>
      <c r="J231" s="158"/>
    </row>
    <row r="232" customFormat="false" ht="12.75" hidden="true" customHeight="false" outlineLevel="0" collapsed="false">
      <c r="B232" s="131" t="s">
        <v>846</v>
      </c>
      <c r="C232" s="131" t="str">
        <f aca="false">+$B$39</f>
        <v>CONTRIBUIÇÃO DO ÓRGÃO/ENTIDADE - RGPS</v>
      </c>
      <c r="G232" s="175" t="s">
        <v>326</v>
      </c>
      <c r="H232" s="177" t="s">
        <v>313</v>
      </c>
      <c r="I232" s="158" t="n">
        <f aca="false">+G47</f>
        <v>0</v>
      </c>
      <c r="J232" s="158"/>
    </row>
    <row r="233" customFormat="false" ht="12.75" hidden="true" customHeight="false" outlineLevel="0" collapsed="false">
      <c r="B233" s="131" t="s">
        <v>847</v>
      </c>
      <c r="C233" s="131" t="str">
        <f aca="false">+$B$39</f>
        <v>CONTRIBUIÇÃO DO ÓRGÃO/ENTIDADE - RGPS</v>
      </c>
      <c r="G233" s="175" t="s">
        <v>327</v>
      </c>
      <c r="H233" s="177" t="s">
        <v>313</v>
      </c>
      <c r="I233" s="158" t="n">
        <f aca="false">+G48</f>
        <v>0</v>
      </c>
      <c r="J233" s="158"/>
    </row>
    <row r="234" customFormat="false" ht="12.75" hidden="true" customHeight="false" outlineLevel="0" collapsed="false">
      <c r="B234" s="131" t="s">
        <v>848</v>
      </c>
      <c r="C234" s="131" t="str">
        <f aca="false">+$B$39</f>
        <v>CONTRIBUIÇÃO DO ÓRGÃO/ENTIDADE - RGPS</v>
      </c>
      <c r="G234" s="175" t="s">
        <v>328</v>
      </c>
      <c r="H234" s="177" t="s">
        <v>313</v>
      </c>
      <c r="I234" s="158" t="n">
        <f aca="false">+G49</f>
        <v>0</v>
      </c>
      <c r="J234" s="158"/>
    </row>
    <row r="235" customFormat="false" ht="12.75" hidden="true" customHeight="false" outlineLevel="0" collapsed="false">
      <c r="B235" s="131" t="s">
        <v>849</v>
      </c>
      <c r="C235" s="131" t="str">
        <f aca="false">+$B$39</f>
        <v>CONTRIBUIÇÃO DO ÓRGÃO/ENTIDADE - RGPS</v>
      </c>
      <c r="G235" s="175" t="s">
        <v>329</v>
      </c>
      <c r="H235" s="177" t="s">
        <v>313</v>
      </c>
      <c r="I235" s="158" t="n">
        <f aca="false">+G50</f>
        <v>0</v>
      </c>
      <c r="J235" s="158"/>
    </row>
    <row r="236" customFormat="false" ht="12.75" hidden="true" customHeight="false" outlineLevel="0" collapsed="false">
      <c r="B236" s="131" t="s">
        <v>850</v>
      </c>
      <c r="C236" s="131" t="str">
        <f aca="false">+$B$39</f>
        <v>CONTRIBUIÇÃO DO ÓRGÃO/ENTIDADE - RGPS</v>
      </c>
      <c r="G236" s="175" t="s">
        <v>330</v>
      </c>
      <c r="H236" s="177" t="s">
        <v>313</v>
      </c>
      <c r="I236" s="158" t="n">
        <f aca="false">+G51</f>
        <v>0</v>
      </c>
      <c r="J236" s="158"/>
    </row>
    <row r="237" customFormat="false" ht="12.75" hidden="true" customHeight="false" outlineLevel="0" collapsed="false">
      <c r="B237" s="131" t="s">
        <v>851</v>
      </c>
      <c r="C237" s="131" t="str">
        <f aca="false">+$B$39</f>
        <v>CONTRIBUIÇÃO DO ÓRGÃO/ENTIDADE - RGPS</v>
      </c>
      <c r="G237" s="175" t="s">
        <v>331</v>
      </c>
      <c r="H237" s="177" t="s">
        <v>313</v>
      </c>
      <c r="I237" s="158" t="n">
        <f aca="false">+G52</f>
        <v>0</v>
      </c>
      <c r="J237" s="158"/>
    </row>
    <row r="238" customFormat="false" ht="12.75" hidden="true" customHeight="false" outlineLevel="0" collapsed="false">
      <c r="B238" s="131" t="s">
        <v>852</v>
      </c>
      <c r="C238" s="131" t="str">
        <f aca="false">+$B$39</f>
        <v>CONTRIBUIÇÃO DO ÓRGÃO/ENTIDADE - RGPS</v>
      </c>
      <c r="G238" s="175" t="s">
        <v>332</v>
      </c>
      <c r="H238" s="177" t="s">
        <v>313</v>
      </c>
      <c r="I238" s="158" t="n">
        <f aca="false">+G53</f>
        <v>0</v>
      </c>
      <c r="J238" s="158"/>
    </row>
    <row r="239" customFormat="false" ht="12.75" hidden="true" customHeight="false" outlineLevel="0" collapsed="false">
      <c r="B239" s="131" t="s">
        <v>853</v>
      </c>
      <c r="C239" s="131" t="str">
        <f aca="false">+$B$39</f>
        <v>CONTRIBUIÇÃO DO ÓRGÃO/ENTIDADE - RGPS</v>
      </c>
      <c r="G239" s="175" t="s">
        <v>333</v>
      </c>
      <c r="H239" s="177" t="s">
        <v>313</v>
      </c>
      <c r="I239" s="158" t="n">
        <f aca="false">+G54</f>
        <v>0</v>
      </c>
      <c r="J239" s="158"/>
    </row>
    <row r="240" customFormat="false" ht="12.75" hidden="true" customHeight="false" outlineLevel="0" collapsed="false">
      <c r="B240" s="131" t="s">
        <v>854</v>
      </c>
      <c r="C240" s="131" t="str">
        <f aca="false">+$B$39</f>
        <v>CONTRIBUIÇÃO DO ÓRGÃO/ENTIDADE - RGPS</v>
      </c>
      <c r="G240" s="175" t="s">
        <v>334</v>
      </c>
      <c r="H240" s="177" t="s">
        <v>313</v>
      </c>
      <c r="I240" s="158" t="n">
        <f aca="false">+G55</f>
        <v>0</v>
      </c>
      <c r="J240" s="158"/>
    </row>
    <row r="241" customFormat="false" ht="12.75" hidden="true" customHeight="false" outlineLevel="0" collapsed="false">
      <c r="B241" s="131" t="s">
        <v>855</v>
      </c>
      <c r="C241" s="131" t="str">
        <f aca="false">+$B$39</f>
        <v>CONTRIBUIÇÃO DO ÓRGÃO/ENTIDADE - RGPS</v>
      </c>
      <c r="G241" s="176" t="s">
        <v>335</v>
      </c>
      <c r="H241" s="177" t="s">
        <v>313</v>
      </c>
      <c r="I241" s="158" t="n">
        <f aca="false">+G56</f>
        <v>0</v>
      </c>
      <c r="J241" s="158"/>
    </row>
    <row r="242" customFormat="false" ht="12.75" hidden="true" customHeight="false" outlineLevel="0" collapsed="false">
      <c r="J242" s="158"/>
    </row>
    <row r="243" customFormat="false" ht="12.75" hidden="true" customHeight="false" outlineLevel="0" collapsed="false">
      <c r="B243" s="131" t="s">
        <v>856</v>
      </c>
      <c r="C243" s="131" t="str">
        <f aca="false">+$B$39</f>
        <v>CONTRIBUIÇÃO DO ÓRGÃO/ENTIDADE - RGPS</v>
      </c>
      <c r="G243" s="173" t="s">
        <v>323</v>
      </c>
      <c r="H243" s="177" t="s">
        <v>314</v>
      </c>
      <c r="I243" s="178" t="n">
        <f aca="false">+H44</f>
        <v>0</v>
      </c>
      <c r="J243" s="158"/>
    </row>
    <row r="244" customFormat="false" ht="12.75" hidden="true" customHeight="false" outlineLevel="0" collapsed="false">
      <c r="B244" s="131" t="s">
        <v>857</v>
      </c>
      <c r="C244" s="131" t="str">
        <f aca="false">+$B$39</f>
        <v>CONTRIBUIÇÃO DO ÓRGÃO/ENTIDADE - RGPS</v>
      </c>
      <c r="G244" s="175" t="s">
        <v>324</v>
      </c>
      <c r="H244" s="177" t="s">
        <v>314</v>
      </c>
      <c r="I244" s="178" t="n">
        <f aca="false">+H45</f>
        <v>0</v>
      </c>
      <c r="J244" s="158"/>
    </row>
    <row r="245" customFormat="false" ht="12.75" hidden="true" customHeight="false" outlineLevel="0" collapsed="false">
      <c r="B245" s="131" t="s">
        <v>858</v>
      </c>
      <c r="C245" s="131" t="str">
        <f aca="false">+$B$39</f>
        <v>CONTRIBUIÇÃO DO ÓRGÃO/ENTIDADE - RGPS</v>
      </c>
      <c r="G245" s="175" t="s">
        <v>325</v>
      </c>
      <c r="H245" s="177" t="s">
        <v>314</v>
      </c>
      <c r="I245" s="178" t="n">
        <f aca="false">+H46</f>
        <v>0</v>
      </c>
      <c r="J245" s="158"/>
    </row>
    <row r="246" customFormat="false" ht="12.75" hidden="true" customHeight="false" outlineLevel="0" collapsed="false">
      <c r="B246" s="131" t="s">
        <v>859</v>
      </c>
      <c r="C246" s="131" t="str">
        <f aca="false">+$B$39</f>
        <v>CONTRIBUIÇÃO DO ÓRGÃO/ENTIDADE - RGPS</v>
      </c>
      <c r="G246" s="175" t="s">
        <v>326</v>
      </c>
      <c r="H246" s="177" t="s">
        <v>314</v>
      </c>
      <c r="I246" s="178" t="n">
        <f aca="false">+H47</f>
        <v>0</v>
      </c>
      <c r="J246" s="158"/>
    </row>
    <row r="247" customFormat="false" ht="12.75" hidden="true" customHeight="false" outlineLevel="0" collapsed="false">
      <c r="B247" s="131" t="s">
        <v>860</v>
      </c>
      <c r="C247" s="131" t="str">
        <f aca="false">+$B$39</f>
        <v>CONTRIBUIÇÃO DO ÓRGÃO/ENTIDADE - RGPS</v>
      </c>
      <c r="G247" s="175" t="s">
        <v>327</v>
      </c>
      <c r="H247" s="177" t="s">
        <v>314</v>
      </c>
      <c r="I247" s="178" t="n">
        <f aca="false">+H48</f>
        <v>0</v>
      </c>
      <c r="J247" s="158"/>
    </row>
    <row r="248" customFormat="false" ht="12.75" hidden="true" customHeight="false" outlineLevel="0" collapsed="false">
      <c r="B248" s="131" t="s">
        <v>861</v>
      </c>
      <c r="C248" s="131" t="str">
        <f aca="false">+$B$39</f>
        <v>CONTRIBUIÇÃO DO ÓRGÃO/ENTIDADE - RGPS</v>
      </c>
      <c r="G248" s="175" t="s">
        <v>328</v>
      </c>
      <c r="H248" s="177" t="s">
        <v>314</v>
      </c>
      <c r="I248" s="178" t="n">
        <f aca="false">+H49</f>
        <v>0</v>
      </c>
      <c r="J248" s="158"/>
    </row>
    <row r="249" customFormat="false" ht="12.75" hidden="true" customHeight="false" outlineLevel="0" collapsed="false">
      <c r="B249" s="131" t="s">
        <v>862</v>
      </c>
      <c r="C249" s="131" t="str">
        <f aca="false">+$B$39</f>
        <v>CONTRIBUIÇÃO DO ÓRGÃO/ENTIDADE - RGPS</v>
      </c>
      <c r="G249" s="175" t="s">
        <v>329</v>
      </c>
      <c r="H249" s="177" t="s">
        <v>314</v>
      </c>
      <c r="I249" s="178" t="n">
        <f aca="false">+H50</f>
        <v>0</v>
      </c>
      <c r="J249" s="158"/>
    </row>
    <row r="250" customFormat="false" ht="12.75" hidden="true" customHeight="false" outlineLevel="0" collapsed="false">
      <c r="B250" s="131" t="s">
        <v>863</v>
      </c>
      <c r="C250" s="131" t="str">
        <f aca="false">+$B$39</f>
        <v>CONTRIBUIÇÃO DO ÓRGÃO/ENTIDADE - RGPS</v>
      </c>
      <c r="G250" s="175" t="s">
        <v>330</v>
      </c>
      <c r="H250" s="177" t="s">
        <v>314</v>
      </c>
      <c r="I250" s="178" t="n">
        <f aca="false">+H51</f>
        <v>0</v>
      </c>
      <c r="J250" s="158"/>
    </row>
    <row r="251" customFormat="false" ht="12.75" hidden="true" customHeight="false" outlineLevel="0" collapsed="false">
      <c r="B251" s="131" t="s">
        <v>864</v>
      </c>
      <c r="C251" s="131" t="str">
        <f aca="false">+$B$39</f>
        <v>CONTRIBUIÇÃO DO ÓRGÃO/ENTIDADE - RGPS</v>
      </c>
      <c r="G251" s="175" t="s">
        <v>331</v>
      </c>
      <c r="H251" s="177" t="s">
        <v>314</v>
      </c>
      <c r="I251" s="178" t="n">
        <f aca="false">+H52</f>
        <v>0</v>
      </c>
      <c r="J251" s="158"/>
    </row>
    <row r="252" customFormat="false" ht="12.75" hidden="true" customHeight="false" outlineLevel="0" collapsed="false">
      <c r="B252" s="131" t="s">
        <v>865</v>
      </c>
      <c r="C252" s="131" t="str">
        <f aca="false">+$B$39</f>
        <v>CONTRIBUIÇÃO DO ÓRGÃO/ENTIDADE - RGPS</v>
      </c>
      <c r="G252" s="175" t="s">
        <v>332</v>
      </c>
      <c r="H252" s="177" t="s">
        <v>314</v>
      </c>
      <c r="I252" s="178" t="n">
        <f aca="false">+H53</f>
        <v>0</v>
      </c>
      <c r="J252" s="158"/>
    </row>
    <row r="253" customFormat="false" ht="12.75" hidden="true" customHeight="false" outlineLevel="0" collapsed="false">
      <c r="B253" s="131" t="s">
        <v>866</v>
      </c>
      <c r="C253" s="131" t="str">
        <f aca="false">+$B$39</f>
        <v>CONTRIBUIÇÃO DO ÓRGÃO/ENTIDADE - RGPS</v>
      </c>
      <c r="G253" s="175" t="s">
        <v>333</v>
      </c>
      <c r="H253" s="177" t="s">
        <v>314</v>
      </c>
      <c r="I253" s="178" t="n">
        <f aca="false">+H54</f>
        <v>0</v>
      </c>
      <c r="J253" s="158"/>
    </row>
    <row r="254" customFormat="false" ht="12.75" hidden="true" customHeight="false" outlineLevel="0" collapsed="false">
      <c r="B254" s="131" t="s">
        <v>867</v>
      </c>
      <c r="C254" s="131" t="str">
        <f aca="false">+$B$39</f>
        <v>CONTRIBUIÇÃO DO ÓRGÃO/ENTIDADE - RGPS</v>
      </c>
      <c r="G254" s="175" t="s">
        <v>334</v>
      </c>
      <c r="H254" s="177" t="s">
        <v>314</v>
      </c>
      <c r="I254" s="178" t="n">
        <f aca="false">+H55</f>
        <v>0</v>
      </c>
      <c r="J254" s="158"/>
    </row>
    <row r="255" customFormat="false" ht="12.75" hidden="true" customHeight="false" outlineLevel="0" collapsed="false">
      <c r="B255" s="131" t="s">
        <v>868</v>
      </c>
      <c r="C255" s="131" t="str">
        <f aca="false">+$B$39</f>
        <v>CONTRIBUIÇÃO DO ÓRGÃO/ENTIDADE - RGPS</v>
      </c>
      <c r="G255" s="176" t="s">
        <v>335</v>
      </c>
      <c r="H255" s="177" t="s">
        <v>314</v>
      </c>
      <c r="I255" s="178" t="n">
        <f aca="false">+H56</f>
        <v>0</v>
      </c>
      <c r="J255" s="158"/>
    </row>
    <row r="256" customFormat="false" ht="12.75" hidden="true" customHeight="false" outlineLevel="0" collapsed="false">
      <c r="I256" s="172"/>
      <c r="J256" s="158"/>
    </row>
    <row r="257" customFormat="false" ht="12.75" hidden="true" customHeight="false" outlineLevel="0" collapsed="false">
      <c r="B257" s="131" t="s">
        <v>869</v>
      </c>
      <c r="C257" s="131" t="str">
        <f aca="false">+$B$39</f>
        <v>CONTRIBUIÇÃO DO ÓRGÃO/ENTIDADE - RGPS</v>
      </c>
      <c r="G257" s="173" t="s">
        <v>323</v>
      </c>
      <c r="H257" s="177" t="s">
        <v>315</v>
      </c>
      <c r="I257" s="172" t="n">
        <f aca="false">+I44</f>
        <v>0</v>
      </c>
      <c r="J257" s="158"/>
    </row>
    <row r="258" customFormat="false" ht="12.75" hidden="true" customHeight="false" outlineLevel="0" collapsed="false">
      <c r="B258" s="131" t="s">
        <v>870</v>
      </c>
      <c r="C258" s="131" t="str">
        <f aca="false">+$B$39</f>
        <v>CONTRIBUIÇÃO DO ÓRGÃO/ENTIDADE - RGPS</v>
      </c>
      <c r="G258" s="175" t="s">
        <v>324</v>
      </c>
      <c r="H258" s="177" t="s">
        <v>315</v>
      </c>
      <c r="I258" s="172" t="n">
        <f aca="false">+I45</f>
        <v>0</v>
      </c>
      <c r="J258" s="158"/>
    </row>
    <row r="259" customFormat="false" ht="12.75" hidden="true" customHeight="false" outlineLevel="0" collapsed="false">
      <c r="B259" s="131" t="s">
        <v>871</v>
      </c>
      <c r="C259" s="131" t="str">
        <f aca="false">+$B$39</f>
        <v>CONTRIBUIÇÃO DO ÓRGÃO/ENTIDADE - RGPS</v>
      </c>
      <c r="G259" s="175" t="s">
        <v>325</v>
      </c>
      <c r="H259" s="177" t="s">
        <v>315</v>
      </c>
      <c r="I259" s="172" t="n">
        <f aca="false">+I46</f>
        <v>0</v>
      </c>
      <c r="J259" s="158"/>
    </row>
    <row r="260" customFormat="false" ht="12.75" hidden="true" customHeight="false" outlineLevel="0" collapsed="false">
      <c r="B260" s="131" t="s">
        <v>872</v>
      </c>
      <c r="C260" s="131" t="str">
        <f aca="false">+$B$39</f>
        <v>CONTRIBUIÇÃO DO ÓRGÃO/ENTIDADE - RGPS</v>
      </c>
      <c r="G260" s="175" t="s">
        <v>326</v>
      </c>
      <c r="H260" s="177" t="s">
        <v>315</v>
      </c>
      <c r="I260" s="172" t="n">
        <f aca="false">+I47</f>
        <v>0</v>
      </c>
      <c r="J260" s="158"/>
    </row>
    <row r="261" customFormat="false" ht="12.75" hidden="true" customHeight="false" outlineLevel="0" collapsed="false">
      <c r="B261" s="131" t="s">
        <v>873</v>
      </c>
      <c r="C261" s="131" t="str">
        <f aca="false">+$B$39</f>
        <v>CONTRIBUIÇÃO DO ÓRGÃO/ENTIDADE - RGPS</v>
      </c>
      <c r="G261" s="175" t="s">
        <v>327</v>
      </c>
      <c r="H261" s="177" t="s">
        <v>315</v>
      </c>
      <c r="I261" s="172" t="n">
        <f aca="false">+I48</f>
        <v>0</v>
      </c>
      <c r="J261" s="158"/>
    </row>
    <row r="262" customFormat="false" ht="12.75" hidden="true" customHeight="false" outlineLevel="0" collapsed="false">
      <c r="B262" s="131" t="s">
        <v>874</v>
      </c>
      <c r="C262" s="131" t="str">
        <f aca="false">+$B$39</f>
        <v>CONTRIBUIÇÃO DO ÓRGÃO/ENTIDADE - RGPS</v>
      </c>
      <c r="G262" s="175" t="s">
        <v>328</v>
      </c>
      <c r="H262" s="177" t="s">
        <v>315</v>
      </c>
      <c r="I262" s="172" t="n">
        <f aca="false">+I49</f>
        <v>0</v>
      </c>
      <c r="J262" s="158"/>
    </row>
    <row r="263" customFormat="false" ht="12.75" hidden="true" customHeight="false" outlineLevel="0" collapsed="false">
      <c r="B263" s="131" t="s">
        <v>875</v>
      </c>
      <c r="C263" s="131" t="str">
        <f aca="false">+$B$39</f>
        <v>CONTRIBUIÇÃO DO ÓRGÃO/ENTIDADE - RGPS</v>
      </c>
      <c r="G263" s="175" t="s">
        <v>329</v>
      </c>
      <c r="H263" s="177" t="s">
        <v>315</v>
      </c>
      <c r="I263" s="172" t="n">
        <f aca="false">+I50</f>
        <v>0</v>
      </c>
      <c r="J263" s="158"/>
    </row>
    <row r="264" customFormat="false" ht="12.75" hidden="true" customHeight="false" outlineLevel="0" collapsed="false">
      <c r="B264" s="131" t="s">
        <v>876</v>
      </c>
      <c r="C264" s="131" t="str">
        <f aca="false">+$B$39</f>
        <v>CONTRIBUIÇÃO DO ÓRGÃO/ENTIDADE - RGPS</v>
      </c>
      <c r="G264" s="175" t="s">
        <v>330</v>
      </c>
      <c r="H264" s="177" t="s">
        <v>315</v>
      </c>
      <c r="I264" s="172" t="n">
        <f aca="false">+I51</f>
        <v>0</v>
      </c>
      <c r="J264" s="158"/>
    </row>
    <row r="265" customFormat="false" ht="12.75" hidden="true" customHeight="false" outlineLevel="0" collapsed="false">
      <c r="B265" s="131" t="s">
        <v>877</v>
      </c>
      <c r="C265" s="131" t="str">
        <f aca="false">+$B$39</f>
        <v>CONTRIBUIÇÃO DO ÓRGÃO/ENTIDADE - RGPS</v>
      </c>
      <c r="G265" s="175" t="s">
        <v>331</v>
      </c>
      <c r="H265" s="177" t="s">
        <v>315</v>
      </c>
      <c r="I265" s="172" t="n">
        <f aca="false">+I52</f>
        <v>0</v>
      </c>
      <c r="J265" s="158"/>
    </row>
    <row r="266" customFormat="false" ht="12.75" hidden="true" customHeight="false" outlineLevel="0" collapsed="false">
      <c r="B266" s="131" t="s">
        <v>878</v>
      </c>
      <c r="C266" s="131" t="str">
        <f aca="false">+$B$39</f>
        <v>CONTRIBUIÇÃO DO ÓRGÃO/ENTIDADE - RGPS</v>
      </c>
      <c r="G266" s="175" t="s">
        <v>332</v>
      </c>
      <c r="H266" s="177" t="s">
        <v>315</v>
      </c>
      <c r="I266" s="172" t="n">
        <f aca="false">+I53</f>
        <v>0</v>
      </c>
      <c r="J266" s="158"/>
    </row>
    <row r="267" customFormat="false" ht="12.75" hidden="true" customHeight="false" outlineLevel="0" collapsed="false">
      <c r="B267" s="131" t="s">
        <v>879</v>
      </c>
      <c r="C267" s="131" t="str">
        <f aca="false">+$B$39</f>
        <v>CONTRIBUIÇÃO DO ÓRGÃO/ENTIDADE - RGPS</v>
      </c>
      <c r="G267" s="175" t="s">
        <v>333</v>
      </c>
      <c r="H267" s="177" t="s">
        <v>315</v>
      </c>
      <c r="I267" s="172" t="n">
        <f aca="false">+I54</f>
        <v>0</v>
      </c>
      <c r="J267" s="158"/>
    </row>
    <row r="268" customFormat="false" ht="12.75" hidden="true" customHeight="false" outlineLevel="0" collapsed="false">
      <c r="B268" s="131" t="s">
        <v>880</v>
      </c>
      <c r="C268" s="131" t="str">
        <f aca="false">+$B$39</f>
        <v>CONTRIBUIÇÃO DO ÓRGÃO/ENTIDADE - RGPS</v>
      </c>
      <c r="G268" s="175" t="s">
        <v>334</v>
      </c>
      <c r="H268" s="177" t="s">
        <v>315</v>
      </c>
      <c r="I268" s="172" t="n">
        <f aca="false">+I55</f>
        <v>0</v>
      </c>
      <c r="J268" s="158"/>
    </row>
    <row r="269" customFormat="false" ht="12.75" hidden="true" customHeight="false" outlineLevel="0" collapsed="false">
      <c r="B269" s="131" t="s">
        <v>881</v>
      </c>
      <c r="C269" s="131" t="str">
        <f aca="false">+$B$39</f>
        <v>CONTRIBUIÇÃO DO ÓRGÃO/ENTIDADE - RGPS</v>
      </c>
      <c r="G269" s="176" t="s">
        <v>335</v>
      </c>
      <c r="H269" s="177" t="s">
        <v>315</v>
      </c>
      <c r="I269" s="172" t="n">
        <f aca="false">+I56</f>
        <v>0</v>
      </c>
      <c r="J269" s="158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29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1" width="17.65"/>
    <col collapsed="false" customWidth="true" hidden="false" outlineLevel="0" max="4" min="3" style="182" width="10.15"/>
    <col collapsed="false" customWidth="true" hidden="false" outlineLevel="0" max="5" min="5" style="182" width="20.49"/>
    <col collapsed="false" customWidth="true" hidden="false" outlineLevel="0" max="6" min="6" style="180" width="45.99"/>
    <col collapsed="false" customWidth="true" hidden="false" outlineLevel="0" max="7" min="7" style="180" width="87.65"/>
    <col collapsed="false" customWidth="true" hidden="false" outlineLevel="0" max="8" min="8" style="183" width="29.99"/>
    <col collapsed="false" customWidth="true" hidden="false" outlineLevel="0" max="9" min="9" style="180" width="14.32"/>
    <col collapsed="false" customWidth="false" hidden="false" outlineLevel="0" max="257" min="10" style="184" width="10.65"/>
  </cols>
  <sheetData>
    <row r="6" customFormat="false" ht="15" hidden="false" customHeight="false" outlineLevel="0" collapsed="false">
      <c r="B6" s="185" t="s">
        <v>882</v>
      </c>
      <c r="D6" s="185"/>
      <c r="E6" s="181"/>
    </row>
    <row r="7" customFormat="false" ht="15" hidden="false" customHeight="false" outlineLevel="0" collapsed="false">
      <c r="A7" s="186"/>
      <c r="B7" s="185" t="s">
        <v>883</v>
      </c>
      <c r="D7" s="185"/>
      <c r="E7" s="185"/>
      <c r="F7" s="187"/>
      <c r="G7" s="186"/>
      <c r="H7" s="188"/>
      <c r="I7" s="186"/>
    </row>
    <row r="8" customFormat="false" ht="15" hidden="false" customHeight="false" outlineLevel="0" collapsed="false">
      <c r="A8" s="186"/>
      <c r="B8" s="189"/>
      <c r="D8" s="190"/>
      <c r="E8" s="190"/>
      <c r="F8" s="191"/>
      <c r="G8" s="186"/>
      <c r="H8" s="188"/>
      <c r="I8" s="186"/>
    </row>
    <row r="9" customFormat="false" ht="15" hidden="false" customHeight="false" outlineLevel="0" collapsed="false">
      <c r="I9" s="186"/>
    </row>
    <row r="10" s="196" customFormat="true" ht="24.75" hidden="false" customHeight="true" outlineLevel="0" collapsed="false">
      <c r="A10" s="191"/>
      <c r="B10" s="192" t="s">
        <v>884</v>
      </c>
      <c r="C10" s="192" t="s">
        <v>885</v>
      </c>
      <c r="D10" s="192" t="s">
        <v>886</v>
      </c>
      <c r="E10" s="192" t="s">
        <v>887</v>
      </c>
      <c r="F10" s="193" t="s">
        <v>11</v>
      </c>
      <c r="G10" s="194" t="s">
        <v>12</v>
      </c>
      <c r="H10" s="195" t="str">
        <f aca="false">Sumário!E22</f>
        <v>P001</v>
      </c>
      <c r="I10" s="186"/>
    </row>
    <row r="11" s="196" customFormat="true" ht="15" hidden="false" customHeight="false" outlineLevel="0" collapsed="false">
      <c r="A11" s="191"/>
      <c r="B11" s="190"/>
      <c r="C11" s="197"/>
      <c r="D11" s="197"/>
      <c r="E11" s="197"/>
      <c r="F11" s="191"/>
      <c r="G11" s="198"/>
      <c r="H11" s="183"/>
      <c r="I11" s="191"/>
    </row>
    <row r="12" s="196" customFormat="true" ht="15" hidden="false" customHeight="false" outlineLevel="0" collapsed="false">
      <c r="A12" s="191"/>
      <c r="B12" s="199"/>
      <c r="C12" s="200"/>
      <c r="D12" s="200"/>
      <c r="E12" s="200"/>
      <c r="F12" s="201"/>
      <c r="G12" s="202"/>
      <c r="H12" s="203"/>
      <c r="I12" s="191"/>
    </row>
    <row r="13" s="196" customFormat="true" ht="15" hidden="false" customHeight="false" outlineLevel="0" collapsed="false">
      <c r="A13" s="191"/>
      <c r="B13" s="190" t="s">
        <v>888</v>
      </c>
      <c r="C13" s="197"/>
      <c r="D13" s="197" t="s">
        <v>889</v>
      </c>
      <c r="E13" s="190" t="s">
        <v>890</v>
      </c>
      <c r="F13" s="191" t="s">
        <v>891</v>
      </c>
      <c r="G13" s="198" t="s">
        <v>892</v>
      </c>
      <c r="H13" s="183" t="n">
        <v>0</v>
      </c>
      <c r="I13" s="191"/>
    </row>
    <row r="14" s="196" customFormat="true" ht="15" hidden="false" customHeight="false" outlineLevel="0" collapsed="false">
      <c r="A14" s="191"/>
      <c r="B14" s="190"/>
      <c r="C14" s="197"/>
      <c r="D14" s="197" t="s">
        <v>889</v>
      </c>
      <c r="E14" s="190" t="s">
        <v>890</v>
      </c>
      <c r="F14" s="191" t="s">
        <v>893</v>
      </c>
      <c r="G14" s="198" t="s">
        <v>894</v>
      </c>
      <c r="H14" s="183" t="n">
        <v>0</v>
      </c>
      <c r="I14" s="191"/>
    </row>
    <row r="15" s="196" customFormat="true" ht="15" hidden="false" customHeight="false" outlineLevel="0" collapsed="false">
      <c r="A15" s="191"/>
      <c r="B15" s="190"/>
      <c r="C15" s="197"/>
      <c r="D15" s="197" t="s">
        <v>889</v>
      </c>
      <c r="E15" s="190" t="s">
        <v>890</v>
      </c>
      <c r="F15" s="191" t="s">
        <v>895</v>
      </c>
      <c r="G15" s="198" t="s">
        <v>896</v>
      </c>
      <c r="H15" s="183" t="n">
        <v>0</v>
      </c>
      <c r="I15" s="191"/>
    </row>
    <row r="16" s="196" customFormat="true" ht="15" hidden="false" customHeight="false" outlineLevel="0" collapsed="false">
      <c r="A16" s="191"/>
      <c r="B16" s="190"/>
      <c r="C16" s="197"/>
      <c r="D16" s="197" t="s">
        <v>889</v>
      </c>
      <c r="E16" s="190" t="s">
        <v>890</v>
      </c>
      <c r="F16" s="191" t="s">
        <v>897</v>
      </c>
      <c r="G16" s="198" t="s">
        <v>898</v>
      </c>
      <c r="H16" s="183" t="n">
        <v>0</v>
      </c>
      <c r="I16" s="191"/>
    </row>
    <row r="17" s="196" customFormat="true" ht="15" hidden="false" customHeight="false" outlineLevel="0" collapsed="false">
      <c r="A17" s="191"/>
      <c r="B17" s="190"/>
      <c r="C17" s="197"/>
      <c r="D17" s="197" t="s">
        <v>889</v>
      </c>
      <c r="E17" s="190" t="s">
        <v>890</v>
      </c>
      <c r="F17" s="191" t="s">
        <v>899</v>
      </c>
      <c r="G17" s="198" t="s">
        <v>900</v>
      </c>
      <c r="H17" s="183" t="n">
        <v>0</v>
      </c>
      <c r="I17" s="191"/>
    </row>
    <row r="18" s="196" customFormat="true" ht="15" hidden="false" customHeight="false" outlineLevel="0" collapsed="false">
      <c r="A18" s="191"/>
      <c r="B18" s="190"/>
      <c r="C18" s="197"/>
      <c r="D18" s="197" t="s">
        <v>889</v>
      </c>
      <c r="E18" s="190" t="s">
        <v>890</v>
      </c>
      <c r="F18" s="191" t="s">
        <v>901</v>
      </c>
      <c r="G18" s="198" t="s">
        <v>902</v>
      </c>
      <c r="H18" s="183" t="n">
        <v>0</v>
      </c>
      <c r="I18" s="191"/>
    </row>
    <row r="19" s="196" customFormat="true" ht="15" hidden="false" customHeight="false" outlineLevel="0" collapsed="false">
      <c r="A19" s="191"/>
      <c r="B19" s="190"/>
      <c r="C19" s="197"/>
      <c r="D19" s="197" t="s">
        <v>889</v>
      </c>
      <c r="E19" s="190" t="s">
        <v>890</v>
      </c>
      <c r="F19" s="191" t="s">
        <v>903</v>
      </c>
      <c r="G19" s="198" t="s">
        <v>904</v>
      </c>
      <c r="H19" s="183" t="n">
        <v>0</v>
      </c>
      <c r="I19" s="191"/>
    </row>
    <row r="20" s="196" customFormat="true" ht="15" hidden="false" customHeight="false" outlineLevel="0" collapsed="false">
      <c r="A20" s="191"/>
      <c r="B20" s="190"/>
      <c r="C20" s="197"/>
      <c r="D20" s="197" t="s">
        <v>889</v>
      </c>
      <c r="E20" s="190" t="s">
        <v>890</v>
      </c>
      <c r="F20" s="191" t="s">
        <v>905</v>
      </c>
      <c r="G20" s="198" t="s">
        <v>906</v>
      </c>
      <c r="H20" s="183" t="n">
        <v>0</v>
      </c>
      <c r="I20" s="191"/>
    </row>
    <row r="21" s="196" customFormat="true" ht="15" hidden="false" customHeight="false" outlineLevel="0" collapsed="false">
      <c r="A21" s="191"/>
      <c r="B21" s="190"/>
      <c r="C21" s="197"/>
      <c r="D21" s="197" t="s">
        <v>889</v>
      </c>
      <c r="E21" s="190" t="s">
        <v>890</v>
      </c>
      <c r="F21" s="191" t="s">
        <v>907</v>
      </c>
      <c r="G21" s="198" t="s">
        <v>908</v>
      </c>
      <c r="H21" s="183" t="n">
        <v>0</v>
      </c>
      <c r="I21" s="191"/>
    </row>
    <row r="22" s="196" customFormat="true" ht="15" hidden="false" customHeight="false" outlineLevel="0" collapsed="false">
      <c r="A22" s="191"/>
      <c r="B22" s="190"/>
      <c r="C22" s="197"/>
      <c r="D22" s="197" t="s">
        <v>889</v>
      </c>
      <c r="E22" s="190" t="s">
        <v>890</v>
      </c>
      <c r="F22" s="191" t="s">
        <v>909</v>
      </c>
      <c r="G22" s="198" t="s">
        <v>910</v>
      </c>
      <c r="H22" s="183" t="n">
        <v>0</v>
      </c>
      <c r="I22" s="191"/>
    </row>
    <row r="23" s="196" customFormat="true" ht="15" hidden="false" customHeight="false" outlineLevel="0" collapsed="false">
      <c r="A23" s="191"/>
      <c r="B23" s="190"/>
      <c r="C23" s="197"/>
      <c r="D23" s="197" t="s">
        <v>889</v>
      </c>
      <c r="E23" s="190" t="s">
        <v>890</v>
      </c>
      <c r="F23" s="191" t="s">
        <v>911</v>
      </c>
      <c r="G23" s="198" t="s">
        <v>912</v>
      </c>
      <c r="H23" s="183" t="n">
        <v>0</v>
      </c>
      <c r="I23" s="191"/>
    </row>
    <row r="24" s="196" customFormat="true" ht="15" hidden="false" customHeight="false" outlineLevel="0" collapsed="false">
      <c r="A24" s="191"/>
      <c r="B24" s="190"/>
      <c r="C24" s="197"/>
      <c r="D24" s="197" t="s">
        <v>889</v>
      </c>
      <c r="E24" s="190" t="s">
        <v>890</v>
      </c>
      <c r="F24" s="191" t="s">
        <v>913</v>
      </c>
      <c r="G24" s="198" t="s">
        <v>914</v>
      </c>
      <c r="H24" s="183" t="n">
        <v>0</v>
      </c>
      <c r="I24" s="191"/>
    </row>
    <row r="25" s="196" customFormat="true" ht="15" hidden="false" customHeight="false" outlineLevel="0" collapsed="false">
      <c r="A25" s="191"/>
      <c r="B25" s="190"/>
      <c r="C25" s="197"/>
      <c r="D25" s="197" t="s">
        <v>889</v>
      </c>
      <c r="E25" s="190" t="s">
        <v>890</v>
      </c>
      <c r="F25" s="191" t="s">
        <v>915</v>
      </c>
      <c r="G25" s="198" t="s">
        <v>916</v>
      </c>
      <c r="H25" s="183" t="n">
        <v>0</v>
      </c>
      <c r="I25" s="191"/>
    </row>
    <row r="26" s="196" customFormat="true" ht="15" hidden="false" customHeight="false" outlineLevel="0" collapsed="false">
      <c r="A26" s="191"/>
      <c r="B26" s="190"/>
      <c r="C26" s="197"/>
      <c r="D26" s="197" t="s">
        <v>889</v>
      </c>
      <c r="E26" s="190" t="s">
        <v>890</v>
      </c>
      <c r="F26" s="191" t="s">
        <v>917</v>
      </c>
      <c r="G26" s="198" t="s">
        <v>918</v>
      </c>
      <c r="H26" s="183" t="n">
        <v>0</v>
      </c>
      <c r="I26" s="191"/>
    </row>
    <row r="27" s="196" customFormat="true" ht="15" hidden="false" customHeight="false" outlineLevel="0" collapsed="false">
      <c r="A27" s="191"/>
      <c r="B27" s="190" t="s">
        <v>919</v>
      </c>
      <c r="C27" s="197"/>
      <c r="D27" s="197" t="s">
        <v>889</v>
      </c>
      <c r="E27" s="190" t="s">
        <v>890</v>
      </c>
      <c r="F27" s="191" t="s">
        <v>920</v>
      </c>
      <c r="G27" s="198" t="s">
        <v>921</v>
      </c>
      <c r="H27" s="183" t="n">
        <v>0</v>
      </c>
      <c r="I27" s="191"/>
    </row>
    <row r="28" customFormat="false" ht="15" hidden="false" customHeight="false" outlineLevel="0" collapsed="false">
      <c r="A28" s="204"/>
      <c r="B28" s="205"/>
      <c r="C28" s="206"/>
      <c r="D28" s="206"/>
      <c r="E28" s="205"/>
      <c r="F28" s="207"/>
      <c r="G28" s="207"/>
      <c r="H28" s="203"/>
      <c r="I28" s="204"/>
    </row>
    <row r="29" customFormat="false" ht="15" hidden="false" customHeight="false" outlineLevel="0" collapsed="false">
      <c r="A29" s="204"/>
      <c r="B29" s="208" t="s">
        <v>922</v>
      </c>
      <c r="C29" s="209" t="s">
        <v>31</v>
      </c>
      <c r="D29" s="209" t="s">
        <v>923</v>
      </c>
      <c r="E29" s="208" t="s">
        <v>924</v>
      </c>
      <c r="F29" s="204" t="s">
        <v>925</v>
      </c>
      <c r="G29" s="204" t="s">
        <v>926</v>
      </c>
      <c r="H29" s="183" t="n">
        <v>0</v>
      </c>
      <c r="I29" s="204"/>
    </row>
    <row r="30" customFormat="false" ht="15" hidden="false" customHeight="false" outlineLevel="0" collapsed="false">
      <c r="A30" s="204"/>
      <c r="B30" s="208"/>
      <c r="C30" s="209" t="s">
        <v>31</v>
      </c>
      <c r="D30" s="209" t="s">
        <v>923</v>
      </c>
      <c r="E30" s="208" t="s">
        <v>924</v>
      </c>
      <c r="F30" s="204" t="s">
        <v>144</v>
      </c>
      <c r="G30" s="204" t="s">
        <v>927</v>
      </c>
      <c r="H30" s="183" t="n">
        <f aca="false">INDEX(DTP!$D$63:$D$120,MATCH(F30,DTP!$B$63:$B$133,0),0)</f>
        <v>4325950.54</v>
      </c>
      <c r="I30" s="204"/>
    </row>
    <row r="31" customFormat="false" ht="15" hidden="false" customHeight="false" outlineLevel="0" collapsed="false">
      <c r="A31" s="204"/>
      <c r="B31" s="208"/>
      <c r="C31" s="209"/>
      <c r="D31" s="209" t="s">
        <v>923</v>
      </c>
      <c r="E31" s="208" t="s">
        <v>924</v>
      </c>
      <c r="F31" s="204" t="s">
        <v>145</v>
      </c>
      <c r="G31" s="204" t="s">
        <v>928</v>
      </c>
      <c r="H31" s="183" t="n">
        <f aca="false">INDEX(DTP!$D$63:$D$120,MATCH(F31,DTP!$B$63:$B$133,0),0)</f>
        <v>75864.91</v>
      </c>
      <c r="I31" s="204"/>
    </row>
    <row r="32" customFormat="false" ht="15" hidden="false" customHeight="false" outlineLevel="0" collapsed="false">
      <c r="A32" s="204"/>
      <c r="B32" s="208"/>
      <c r="C32" s="209"/>
      <c r="D32" s="209" t="s">
        <v>923</v>
      </c>
      <c r="E32" s="208" t="s">
        <v>924</v>
      </c>
      <c r="F32" s="204" t="s">
        <v>146</v>
      </c>
      <c r="G32" s="204" t="s">
        <v>929</v>
      </c>
      <c r="H32" s="183" t="n">
        <f aca="false">INDEX(DTP!$D$63:$D$120,MATCH(F32,DTP!$B$63:$B$133,0),0)</f>
        <v>0</v>
      </c>
      <c r="I32" s="204"/>
    </row>
    <row r="33" customFormat="false" ht="15" hidden="false" customHeight="false" outlineLevel="0" collapsed="false">
      <c r="A33" s="204"/>
      <c r="B33" s="208"/>
      <c r="C33" s="209"/>
      <c r="D33" s="209" t="s">
        <v>923</v>
      </c>
      <c r="E33" s="208" t="s">
        <v>924</v>
      </c>
      <c r="F33" s="204" t="s">
        <v>147</v>
      </c>
      <c r="G33" s="204" t="s">
        <v>930</v>
      </c>
      <c r="H33" s="183" t="n">
        <f aca="false">INDEX(DTP!$D$63:$D$120,MATCH(F33,DTP!$B$63:$B$133,0),0)</f>
        <v>3495093.68</v>
      </c>
      <c r="I33" s="204"/>
    </row>
    <row r="34" customFormat="false" ht="15" hidden="false" customHeight="false" outlineLevel="0" collapsed="false">
      <c r="A34" s="204"/>
      <c r="B34" s="208"/>
      <c r="C34" s="209"/>
      <c r="D34" s="209" t="s">
        <v>923</v>
      </c>
      <c r="E34" s="208" t="s">
        <v>924</v>
      </c>
      <c r="F34" s="204" t="s">
        <v>148</v>
      </c>
      <c r="G34" s="204" t="s">
        <v>931</v>
      </c>
      <c r="H34" s="183" t="n">
        <f aca="false">INDEX(DTP!$D$63:$D$120,MATCH(F34,DTP!$B$63:$B$133,0),0)</f>
        <v>754991.95</v>
      </c>
      <c r="I34" s="204"/>
      <c r="K34" s="210"/>
    </row>
    <row r="35" customFormat="false" ht="15" hidden="false" customHeight="false" outlineLevel="0" collapsed="false">
      <c r="A35" s="204"/>
      <c r="B35" s="208"/>
      <c r="C35" s="209"/>
      <c r="D35" s="209" t="s">
        <v>923</v>
      </c>
      <c r="E35" s="208" t="s">
        <v>924</v>
      </c>
      <c r="F35" s="204" t="s">
        <v>150</v>
      </c>
      <c r="G35" s="204" t="s">
        <v>932</v>
      </c>
      <c r="H35" s="183" t="n">
        <f aca="false">INDEX(DTP!$D$63:$D$120,MATCH(F35,DTP!$B$63:$B$133,0),0)</f>
        <v>0</v>
      </c>
      <c r="I35" s="204"/>
      <c r="K35" s="210"/>
    </row>
    <row r="36" customFormat="false" ht="15" hidden="false" customHeight="false" outlineLevel="0" collapsed="false">
      <c r="A36" s="204"/>
      <c r="B36" s="208"/>
      <c r="C36" s="209"/>
      <c r="D36" s="209" t="s">
        <v>923</v>
      </c>
      <c r="E36" s="208" t="s">
        <v>924</v>
      </c>
      <c r="F36" s="204" t="s">
        <v>151</v>
      </c>
      <c r="G36" s="204" t="s">
        <v>933</v>
      </c>
      <c r="H36" s="183" t="n">
        <f aca="false">INDEX(DTP!$D$63:$D$120,MATCH(F36,DTP!$B$63:$B$133,0),0)</f>
        <v>0</v>
      </c>
      <c r="I36" s="204"/>
      <c r="K36" s="210"/>
    </row>
    <row r="37" customFormat="false" ht="15" hidden="false" customHeight="false" outlineLevel="0" collapsed="false">
      <c r="A37" s="204"/>
      <c r="B37" s="208"/>
      <c r="C37" s="209"/>
      <c r="D37" s="209" t="s">
        <v>923</v>
      </c>
      <c r="E37" s="208" t="s">
        <v>924</v>
      </c>
      <c r="F37" s="204" t="s">
        <v>152</v>
      </c>
      <c r="G37" s="204" t="s">
        <v>934</v>
      </c>
      <c r="H37" s="183" t="n">
        <f aca="false">INDEX(DTP!$D$63:$D$120,MATCH(F37,DTP!$B$63:$B$133,0),0)</f>
        <v>0</v>
      </c>
      <c r="I37" s="204"/>
      <c r="K37" s="210"/>
    </row>
    <row r="38" customFormat="false" ht="15" hidden="false" customHeight="false" outlineLevel="0" collapsed="false">
      <c r="A38" s="204"/>
      <c r="B38" s="208"/>
      <c r="C38" s="209"/>
      <c r="D38" s="209" t="s">
        <v>923</v>
      </c>
      <c r="E38" s="208" t="s">
        <v>924</v>
      </c>
      <c r="F38" s="204" t="s">
        <v>153</v>
      </c>
      <c r="G38" s="204" t="s">
        <v>935</v>
      </c>
      <c r="H38" s="183" t="n">
        <f aca="false">INDEX(DTP!$D$63:$D$120,MATCH(F38,DTP!$B$63:$B$133,0),0)</f>
        <v>0</v>
      </c>
      <c r="I38" s="204"/>
      <c r="K38" s="210"/>
    </row>
    <row r="39" customFormat="false" ht="15" hidden="false" customHeight="false" outlineLevel="0" collapsed="false">
      <c r="A39" s="204"/>
      <c r="B39" s="208"/>
      <c r="C39" s="209" t="s">
        <v>31</v>
      </c>
      <c r="D39" s="209" t="s">
        <v>923</v>
      </c>
      <c r="E39" s="208" t="s">
        <v>924</v>
      </c>
      <c r="F39" s="204" t="s">
        <v>155</v>
      </c>
      <c r="G39" s="204" t="s">
        <v>936</v>
      </c>
      <c r="H39" s="183" t="n">
        <f aca="false">INDEX(DTP!$D$63:$D$120,MATCH(F39,DTP!$B$63:$B$133,0),0)</f>
        <v>0</v>
      </c>
      <c r="I39" s="204"/>
      <c r="K39" s="210"/>
    </row>
    <row r="40" customFormat="false" ht="15" hidden="false" customHeight="false" outlineLevel="0" collapsed="false">
      <c r="A40" s="204"/>
      <c r="B40" s="208"/>
      <c r="C40" s="209"/>
      <c r="D40" s="209" t="s">
        <v>923</v>
      </c>
      <c r="E40" s="208" t="s">
        <v>924</v>
      </c>
      <c r="F40" s="204" t="s">
        <v>157</v>
      </c>
      <c r="G40" s="204"/>
      <c r="H40" s="183" t="n">
        <f aca="false">INDEX(DTP!$D$63:$D$120,MATCH(F40,DTP!$B$63:$B$133,0),0)</f>
        <v>0</v>
      </c>
      <c r="I40" s="204"/>
      <c r="K40" s="210"/>
    </row>
    <row r="41" customFormat="false" ht="15" hidden="false" customHeight="false" outlineLevel="0" collapsed="false">
      <c r="A41" s="204"/>
      <c r="B41" s="208"/>
      <c r="C41" s="209"/>
      <c r="D41" s="209" t="s">
        <v>923</v>
      </c>
      <c r="E41" s="208" t="s">
        <v>924</v>
      </c>
      <c r="F41" s="204" t="s">
        <v>159</v>
      </c>
      <c r="G41" s="204"/>
      <c r="H41" s="183" t="n">
        <f aca="false">INDEX(DTP!$D$63:$D$120,MATCH(F41,DTP!$B$63:$B$133,0),0)</f>
        <v>0</v>
      </c>
      <c r="I41" s="204"/>
      <c r="K41" s="210"/>
    </row>
    <row r="42" customFormat="false" ht="15" hidden="false" customHeight="false" outlineLevel="0" collapsed="false">
      <c r="A42" s="204"/>
      <c r="B42" s="208"/>
      <c r="C42" s="209"/>
      <c r="D42" s="209" t="s">
        <v>923</v>
      </c>
      <c r="E42" s="208" t="s">
        <v>924</v>
      </c>
      <c r="F42" s="204" t="s">
        <v>160</v>
      </c>
      <c r="G42" s="204"/>
      <c r="H42" s="183" t="n">
        <f aca="false">INDEX(DTP!$D$63:$D$120,MATCH(F42,DTP!$B$63:$B$133,0),0)</f>
        <v>0</v>
      </c>
      <c r="I42" s="204"/>
      <c r="K42" s="210"/>
    </row>
    <row r="43" customFormat="false" ht="15" hidden="false" customHeight="false" outlineLevel="0" collapsed="false">
      <c r="A43" s="204"/>
      <c r="B43" s="208"/>
      <c r="C43" s="209"/>
      <c r="D43" s="209" t="s">
        <v>923</v>
      </c>
      <c r="E43" s="208" t="s">
        <v>924</v>
      </c>
      <c r="F43" s="204" t="s">
        <v>161</v>
      </c>
      <c r="G43" s="204"/>
      <c r="H43" s="183" t="n">
        <f aca="false">INDEX(DTP!$D$63:$D$120,MATCH(F43,DTP!$B$63:$B$133,0),0)</f>
        <v>0</v>
      </c>
      <c r="I43" s="204"/>
      <c r="K43" s="210"/>
    </row>
    <row r="44" customFormat="false" ht="15" hidden="false" customHeight="false" outlineLevel="0" collapsed="false">
      <c r="A44" s="204"/>
      <c r="B44" s="208"/>
      <c r="C44" s="209"/>
      <c r="D44" s="209" t="s">
        <v>923</v>
      </c>
      <c r="E44" s="208" t="s">
        <v>924</v>
      </c>
      <c r="F44" s="204" t="s">
        <v>162</v>
      </c>
      <c r="G44" s="204"/>
      <c r="H44" s="183" t="n">
        <f aca="false">INDEX(DTP!$D$63:$D$120,MATCH(F44,DTP!$B$63:$B$133,0),0)</f>
        <v>0</v>
      </c>
      <c r="I44" s="204"/>
      <c r="K44" s="210"/>
    </row>
    <row r="45" customFormat="false" ht="15" hidden="false" customHeight="false" outlineLevel="0" collapsed="false">
      <c r="A45" s="204"/>
      <c r="B45" s="208"/>
      <c r="C45" s="209" t="s">
        <v>31</v>
      </c>
      <c r="D45" s="209" t="s">
        <v>923</v>
      </c>
      <c r="E45" s="208" t="s">
        <v>924</v>
      </c>
      <c r="F45" s="204" t="s">
        <v>168</v>
      </c>
      <c r="G45" s="204" t="s">
        <v>937</v>
      </c>
      <c r="H45" s="183" t="n">
        <f aca="false">INDEX(DTP!$D$63:$D$120,MATCH(F45,DTP!$B$63:$B$133,0),0)</f>
        <v>0</v>
      </c>
      <c r="I45" s="204"/>
      <c r="K45" s="210"/>
    </row>
    <row r="46" customFormat="false" ht="15" hidden="false" customHeight="false" outlineLevel="0" collapsed="false">
      <c r="A46" s="204"/>
      <c r="B46" s="208"/>
      <c r="C46" s="209"/>
      <c r="D46" s="209" t="s">
        <v>923</v>
      </c>
      <c r="E46" s="208" t="s">
        <v>924</v>
      </c>
      <c r="F46" s="204" t="s">
        <v>169</v>
      </c>
      <c r="G46" s="204" t="s">
        <v>938</v>
      </c>
      <c r="H46" s="183" t="n">
        <f aca="false">INDEX(DTP!$D$63:$D$120,MATCH(F46,DTP!$B$63:$B$133,0),0)</f>
        <v>0</v>
      </c>
      <c r="I46" s="204"/>
      <c r="K46" s="210"/>
    </row>
    <row r="47" customFormat="false" ht="15" hidden="false" customHeight="false" outlineLevel="0" collapsed="false">
      <c r="A47" s="204"/>
      <c r="B47" s="208"/>
      <c r="C47" s="209"/>
      <c r="D47" s="209" t="s">
        <v>923</v>
      </c>
      <c r="E47" s="208" t="s">
        <v>924</v>
      </c>
      <c r="F47" s="204" t="s">
        <v>170</v>
      </c>
      <c r="G47" s="204" t="s">
        <v>939</v>
      </c>
      <c r="H47" s="183" t="n">
        <f aca="false">INDEX(DTP!$D$63:$D$120,MATCH(F47,DTP!$B$63:$B$133,0),0)</f>
        <v>0</v>
      </c>
      <c r="I47" s="204"/>
      <c r="K47" s="210"/>
    </row>
    <row r="48" customFormat="false" ht="15" hidden="false" customHeight="false" outlineLevel="0" collapsed="false">
      <c r="A48" s="204"/>
      <c r="B48" s="208"/>
      <c r="C48" s="209"/>
      <c r="D48" s="209" t="s">
        <v>923</v>
      </c>
      <c r="E48" s="208" t="s">
        <v>924</v>
      </c>
      <c r="F48" s="204" t="s">
        <v>171</v>
      </c>
      <c r="G48" s="204" t="s">
        <v>940</v>
      </c>
      <c r="H48" s="183" t="n">
        <f aca="false">INDEX(DTP!$D$63:$D$120,MATCH(F48,DTP!$B$63:$B$133,0),0)</f>
        <v>0</v>
      </c>
      <c r="I48" s="204"/>
      <c r="K48" s="210"/>
    </row>
    <row r="49" customFormat="false" ht="15" hidden="false" customHeight="false" outlineLevel="0" collapsed="false">
      <c r="A49" s="204"/>
      <c r="B49" s="208"/>
      <c r="C49" s="209"/>
      <c r="D49" s="209" t="s">
        <v>923</v>
      </c>
      <c r="E49" s="208" t="s">
        <v>924</v>
      </c>
      <c r="F49" s="204" t="s">
        <v>172</v>
      </c>
      <c r="G49" s="204" t="s">
        <v>941</v>
      </c>
      <c r="H49" s="183" t="n">
        <f aca="false">INDEX(DTP!$D$63:$D$120,MATCH(F49,DTP!$B$63:$B$133,0),0)</f>
        <v>0</v>
      </c>
      <c r="I49" s="204"/>
      <c r="K49" s="210"/>
    </row>
    <row r="50" customFormat="false" ht="15" hidden="false" customHeight="false" outlineLevel="0" collapsed="false">
      <c r="A50" s="204"/>
      <c r="B50" s="208"/>
      <c r="C50" s="209"/>
      <c r="D50" s="209" t="s">
        <v>923</v>
      </c>
      <c r="E50" s="208" t="s">
        <v>924</v>
      </c>
      <c r="F50" s="204" t="s">
        <v>173</v>
      </c>
      <c r="G50" s="204" t="s">
        <v>942</v>
      </c>
      <c r="H50" s="183" t="n">
        <f aca="false">INDEX(DTP!$D$63:$D$120,MATCH(F50,DTP!$B$63:$B$133,0),0)</f>
        <v>0</v>
      </c>
      <c r="I50" s="204"/>
      <c r="J50" s="211"/>
      <c r="K50" s="210"/>
    </row>
    <row r="51" customFormat="false" ht="15" hidden="false" customHeight="false" outlineLevel="0" collapsed="false">
      <c r="A51" s="204"/>
      <c r="B51" s="208"/>
      <c r="C51" s="209"/>
      <c r="D51" s="209" t="s">
        <v>923</v>
      </c>
      <c r="E51" s="208" t="s">
        <v>924</v>
      </c>
      <c r="F51" s="204" t="s">
        <v>174</v>
      </c>
      <c r="G51" s="204" t="s">
        <v>943</v>
      </c>
      <c r="H51" s="183" t="n">
        <f aca="false">INDEX(DTP!$D$63:$D$120,MATCH(F51,DTP!$B$63:$B$133,0),0)</f>
        <v>0</v>
      </c>
      <c r="I51" s="204"/>
      <c r="J51" s="211"/>
      <c r="K51" s="210"/>
      <c r="L51" s="210"/>
    </row>
    <row r="52" customFormat="false" ht="15" hidden="false" customHeight="false" outlineLevel="0" collapsed="false">
      <c r="A52" s="204"/>
      <c r="B52" s="208"/>
      <c r="C52" s="209" t="s">
        <v>31</v>
      </c>
      <c r="D52" s="209" t="s">
        <v>923</v>
      </c>
      <c r="E52" s="208" t="s">
        <v>924</v>
      </c>
      <c r="F52" s="204" t="s">
        <v>175</v>
      </c>
      <c r="G52" s="204" t="s">
        <v>944</v>
      </c>
      <c r="H52" s="183" t="n">
        <f aca="false">INDEX(DTP!$D$63:$D$120,MATCH(F52,DTP!$B$63:$B$133,0),0)</f>
        <v>0</v>
      </c>
      <c r="I52" s="204"/>
      <c r="J52" s="211"/>
      <c r="K52" s="210"/>
      <c r="L52" s="210"/>
    </row>
    <row r="53" customFormat="false" ht="15" hidden="false" customHeight="false" outlineLevel="0" collapsed="false">
      <c r="A53" s="204"/>
      <c r="B53" s="208"/>
      <c r="C53" s="209"/>
      <c r="D53" s="209" t="s">
        <v>923</v>
      </c>
      <c r="E53" s="208" t="s">
        <v>924</v>
      </c>
      <c r="F53" s="204" t="s">
        <v>176</v>
      </c>
      <c r="G53" s="204"/>
      <c r="H53" s="183" t="n">
        <f aca="false">INDEX(DTP!$D$63:$D$120,MATCH(F53,DTP!$B$63:$B$133,0),0)</f>
        <v>0</v>
      </c>
      <c r="I53" s="204"/>
      <c r="J53" s="211"/>
      <c r="K53" s="210"/>
      <c r="L53" s="210"/>
    </row>
    <row r="54" customFormat="false" ht="15" hidden="false" customHeight="false" outlineLevel="0" collapsed="false">
      <c r="A54" s="204"/>
      <c r="B54" s="208"/>
      <c r="C54" s="209"/>
      <c r="D54" s="209" t="s">
        <v>923</v>
      </c>
      <c r="E54" s="208" t="s">
        <v>924</v>
      </c>
      <c r="F54" s="204" t="s">
        <v>177</v>
      </c>
      <c r="G54" s="204"/>
      <c r="H54" s="183" t="n">
        <f aca="false">INDEX(DTP!$D$63:$D$120,MATCH(F54,DTP!$B$63:$B$133,0),0)</f>
        <v>0</v>
      </c>
      <c r="I54" s="204"/>
      <c r="J54" s="211"/>
      <c r="K54" s="210"/>
      <c r="L54" s="210"/>
    </row>
    <row r="55" customFormat="false" ht="15" hidden="false" customHeight="false" outlineLevel="0" collapsed="false">
      <c r="A55" s="204"/>
      <c r="B55" s="208"/>
      <c r="C55" s="209"/>
      <c r="D55" s="209" t="s">
        <v>923</v>
      </c>
      <c r="E55" s="208" t="s">
        <v>924</v>
      </c>
      <c r="F55" s="204" t="s">
        <v>178</v>
      </c>
      <c r="G55" s="204"/>
      <c r="H55" s="183" t="n">
        <f aca="false">INDEX(DTP!$D$63:$D$120,MATCH(F55,DTP!$B$63:$B$133,0),0)</f>
        <v>0</v>
      </c>
      <c r="I55" s="204"/>
      <c r="J55" s="211"/>
      <c r="K55" s="210"/>
      <c r="L55" s="210"/>
    </row>
    <row r="56" customFormat="false" ht="15" hidden="false" customHeight="false" outlineLevel="0" collapsed="false">
      <c r="A56" s="204"/>
      <c r="B56" s="208"/>
      <c r="C56" s="209"/>
      <c r="D56" s="209" t="s">
        <v>923</v>
      </c>
      <c r="E56" s="208" t="s">
        <v>924</v>
      </c>
      <c r="F56" s="204" t="s">
        <v>179</v>
      </c>
      <c r="G56" s="204"/>
      <c r="H56" s="183" t="n">
        <f aca="false">INDEX(DTP!$D$63:$D$120,MATCH(F56,DTP!$B$63:$B$133,0),0)</f>
        <v>0</v>
      </c>
      <c r="I56" s="204"/>
      <c r="J56" s="211"/>
      <c r="K56" s="210"/>
      <c r="L56" s="210"/>
    </row>
    <row r="57" customFormat="false" ht="15" hidden="false" customHeight="false" outlineLevel="0" collapsed="false">
      <c r="A57" s="204"/>
      <c r="B57" s="208"/>
      <c r="C57" s="209"/>
      <c r="D57" s="209" t="s">
        <v>923</v>
      </c>
      <c r="E57" s="208" t="s">
        <v>924</v>
      </c>
      <c r="F57" s="204" t="s">
        <v>180</v>
      </c>
      <c r="G57" s="204"/>
      <c r="H57" s="183" t="n">
        <f aca="false">INDEX(DTP!$D$63:$D$120,MATCH(F57,DTP!$B$63:$B$133,0),0)</f>
        <v>0</v>
      </c>
      <c r="I57" s="204"/>
      <c r="J57" s="211"/>
      <c r="K57" s="210"/>
      <c r="L57" s="210"/>
    </row>
    <row r="58" customFormat="false" ht="15" hidden="false" customHeight="false" outlineLevel="0" collapsed="false">
      <c r="A58" s="204"/>
      <c r="B58" s="208"/>
      <c r="C58" s="209" t="s">
        <v>31</v>
      </c>
      <c r="D58" s="209" t="s">
        <v>923</v>
      </c>
      <c r="E58" s="208" t="s">
        <v>924</v>
      </c>
      <c r="F58" s="204" t="s">
        <v>945</v>
      </c>
      <c r="G58" s="204" t="s">
        <v>946</v>
      </c>
      <c r="H58" s="183" t="n">
        <v>0</v>
      </c>
      <c r="I58" s="204"/>
      <c r="J58" s="211"/>
      <c r="K58" s="210"/>
      <c r="L58" s="210"/>
    </row>
    <row r="59" customFormat="false" ht="15" hidden="false" customHeight="false" outlineLevel="0" collapsed="false">
      <c r="A59" s="204"/>
      <c r="B59" s="208"/>
      <c r="C59" s="209" t="s">
        <v>31</v>
      </c>
      <c r="D59" s="209" t="s">
        <v>923</v>
      </c>
      <c r="E59" s="208" t="s">
        <v>924</v>
      </c>
      <c r="F59" s="204" t="s">
        <v>186</v>
      </c>
      <c r="G59" s="204" t="s">
        <v>947</v>
      </c>
      <c r="H59" s="183" t="n">
        <f aca="false">INDEX(DTP!$D$63:$D$120,MATCH(F59,DTP!$B$63:$B$133,0),0)</f>
        <v>96192</v>
      </c>
      <c r="I59" s="204"/>
      <c r="J59" s="211"/>
      <c r="K59" s="210"/>
      <c r="L59" s="210"/>
    </row>
    <row r="60" customFormat="false" ht="15" hidden="false" customHeight="false" outlineLevel="0" collapsed="false">
      <c r="A60" s="204"/>
      <c r="B60" s="208"/>
      <c r="C60" s="209"/>
      <c r="D60" s="209" t="s">
        <v>923</v>
      </c>
      <c r="E60" s="208" t="s">
        <v>924</v>
      </c>
      <c r="F60" s="204" t="s">
        <v>187</v>
      </c>
      <c r="G60" s="204" t="s">
        <v>948</v>
      </c>
      <c r="H60" s="183" t="n">
        <f aca="false">INDEX(DTP!$D$63:$D$120,MATCH(F60,DTP!$B$63:$B$133,0),0)</f>
        <v>0</v>
      </c>
      <c r="I60" s="204"/>
      <c r="J60" s="211"/>
      <c r="K60" s="210"/>
      <c r="L60" s="210"/>
    </row>
    <row r="61" customFormat="false" ht="15" hidden="false" customHeight="false" outlineLevel="0" collapsed="false">
      <c r="A61" s="204"/>
      <c r="B61" s="208"/>
      <c r="C61" s="209"/>
      <c r="D61" s="209" t="s">
        <v>923</v>
      </c>
      <c r="E61" s="208" t="s">
        <v>924</v>
      </c>
      <c r="F61" s="204" t="s">
        <v>189</v>
      </c>
      <c r="G61" s="204" t="s">
        <v>949</v>
      </c>
      <c r="H61" s="183" t="n">
        <f aca="false">INDEX(DTP!$D$63:$D$120,MATCH(F61,DTP!$B$63:$B$133,0),0)</f>
        <v>0</v>
      </c>
      <c r="I61" s="204"/>
      <c r="J61" s="211"/>
      <c r="K61" s="210"/>
      <c r="L61" s="210"/>
    </row>
    <row r="62" customFormat="false" ht="15" hidden="false" customHeight="false" outlineLevel="0" collapsed="false">
      <c r="A62" s="204"/>
      <c r="B62" s="208"/>
      <c r="C62" s="209"/>
      <c r="D62" s="209" t="s">
        <v>923</v>
      </c>
      <c r="E62" s="208" t="s">
        <v>924</v>
      </c>
      <c r="F62" s="204" t="s">
        <v>191</v>
      </c>
      <c r="G62" s="204" t="s">
        <v>950</v>
      </c>
      <c r="H62" s="183" t="n">
        <f aca="false">INDEX(DTP!$D$63:$D$120,MATCH(F62,DTP!$B$63:$B$133,0),0)</f>
        <v>0</v>
      </c>
      <c r="I62" s="204"/>
      <c r="J62" s="211"/>
      <c r="K62" s="210"/>
      <c r="L62" s="210"/>
    </row>
    <row r="63" customFormat="false" ht="15" hidden="false" customHeight="false" outlineLevel="0" collapsed="false">
      <c r="A63" s="204"/>
      <c r="B63" s="208"/>
      <c r="C63" s="209"/>
      <c r="D63" s="209" t="s">
        <v>923</v>
      </c>
      <c r="E63" s="208" t="s">
        <v>924</v>
      </c>
      <c r="F63" s="204" t="s">
        <v>193</v>
      </c>
      <c r="G63" s="204" t="s">
        <v>951</v>
      </c>
      <c r="H63" s="183" t="n">
        <f aca="false">INDEX(DTP!$D$63:$D$120,MATCH(F63,DTP!$B$63:$B$133,0),0)</f>
        <v>0</v>
      </c>
      <c r="I63" s="204"/>
      <c r="J63" s="211"/>
      <c r="K63" s="210"/>
      <c r="L63" s="210"/>
    </row>
    <row r="64" customFormat="false" ht="15" hidden="false" customHeight="false" outlineLevel="0" collapsed="false">
      <c r="A64" s="204"/>
      <c r="B64" s="208"/>
      <c r="C64" s="209" t="s">
        <v>31</v>
      </c>
      <c r="D64" s="209" t="s">
        <v>923</v>
      </c>
      <c r="E64" s="208" t="s">
        <v>924</v>
      </c>
      <c r="F64" s="204" t="s">
        <v>195</v>
      </c>
      <c r="G64" s="204" t="s">
        <v>952</v>
      </c>
      <c r="H64" s="183" t="n">
        <f aca="false">INDEX(DTP!$D$63:$D$120,MATCH(F64,DTP!$B$63:$B$133,0),0)</f>
        <v>96192</v>
      </c>
      <c r="I64" s="204"/>
      <c r="J64" s="211"/>
      <c r="K64" s="210"/>
      <c r="L64" s="210"/>
    </row>
    <row r="65" customFormat="false" ht="15" hidden="false" customHeight="false" outlineLevel="0" collapsed="false">
      <c r="A65" s="204"/>
      <c r="B65" s="208"/>
      <c r="C65" s="209"/>
      <c r="D65" s="209" t="s">
        <v>923</v>
      </c>
      <c r="E65" s="208" t="s">
        <v>924</v>
      </c>
      <c r="F65" s="204" t="s">
        <v>197</v>
      </c>
      <c r="G65" s="204"/>
      <c r="H65" s="183" t="n">
        <f aca="false">INDEX(DTP!$D$63:$D$120,MATCH(F65,DTP!$B$63:$B$133,0),0)</f>
        <v>96192</v>
      </c>
      <c r="I65" s="204"/>
      <c r="J65" s="211"/>
      <c r="K65" s="210"/>
      <c r="L65" s="210"/>
    </row>
    <row r="66" customFormat="false" ht="15" hidden="false" customHeight="false" outlineLevel="0" collapsed="false">
      <c r="A66" s="204"/>
      <c r="B66" s="208"/>
      <c r="C66" s="209"/>
      <c r="D66" s="209" t="s">
        <v>923</v>
      </c>
      <c r="E66" s="208" t="s">
        <v>924</v>
      </c>
      <c r="F66" s="204" t="s">
        <v>198</v>
      </c>
      <c r="G66" s="204"/>
      <c r="H66" s="183" t="n">
        <f aca="false">INDEX(DTP!$D$63:$D$120,MATCH(F66,DTP!$B$63:$B$133,0),0)</f>
        <v>0</v>
      </c>
      <c r="I66" s="204"/>
      <c r="J66" s="211"/>
      <c r="K66" s="210"/>
      <c r="L66" s="210"/>
    </row>
    <row r="67" customFormat="false" ht="15" hidden="false" customHeight="false" outlineLevel="0" collapsed="false">
      <c r="A67" s="204"/>
      <c r="B67" s="208"/>
      <c r="C67" s="209"/>
      <c r="D67" s="209" t="s">
        <v>923</v>
      </c>
      <c r="E67" s="208" t="s">
        <v>924</v>
      </c>
      <c r="F67" s="204" t="s">
        <v>199</v>
      </c>
      <c r="G67" s="204"/>
      <c r="H67" s="183" t="n">
        <f aca="false">INDEX(DTP!$D$63:$D$120,MATCH(F67,DTP!$B$63:$B$133,0),0)</f>
        <v>0</v>
      </c>
      <c r="I67" s="204"/>
      <c r="J67" s="211"/>
      <c r="K67" s="210"/>
      <c r="L67" s="210"/>
    </row>
    <row r="68" customFormat="false" ht="15" hidden="false" customHeight="false" outlineLevel="0" collapsed="false">
      <c r="A68" s="204"/>
      <c r="B68" s="208"/>
      <c r="C68" s="209"/>
      <c r="D68" s="209" t="s">
        <v>923</v>
      </c>
      <c r="E68" s="208" t="s">
        <v>924</v>
      </c>
      <c r="F68" s="204" t="s">
        <v>200</v>
      </c>
      <c r="G68" s="204"/>
      <c r="H68" s="183" t="n">
        <f aca="false">INDEX(DTP!$D$63:$D$120,MATCH(F68,DTP!$B$63:$B$133,0),0)</f>
        <v>0</v>
      </c>
      <c r="I68" s="204"/>
      <c r="J68" s="211"/>
      <c r="K68" s="210"/>
      <c r="L68" s="210"/>
    </row>
    <row r="69" customFormat="false" ht="15" hidden="false" customHeight="false" outlineLevel="0" collapsed="false">
      <c r="A69" s="204"/>
      <c r="B69" s="208"/>
      <c r="C69" s="209"/>
      <c r="D69" s="209" t="s">
        <v>923</v>
      </c>
      <c r="E69" s="208" t="s">
        <v>924</v>
      </c>
      <c r="F69" s="204" t="s">
        <v>201</v>
      </c>
      <c r="G69" s="204"/>
      <c r="H69" s="183" t="n">
        <f aca="false">INDEX(DTP!$D$63:$D$120,MATCH(F69,DTP!$B$63:$B$133,0),0)</f>
        <v>0</v>
      </c>
      <c r="I69" s="204"/>
      <c r="J69" s="211"/>
      <c r="K69" s="210"/>
      <c r="L69" s="210"/>
    </row>
    <row r="70" customFormat="false" ht="15" hidden="false" customHeight="false" outlineLevel="0" collapsed="false">
      <c r="A70" s="204"/>
      <c r="B70" s="208"/>
      <c r="C70" s="209" t="s">
        <v>31</v>
      </c>
      <c r="D70" s="209" t="s">
        <v>923</v>
      </c>
      <c r="E70" s="208" t="s">
        <v>924</v>
      </c>
      <c r="F70" s="204" t="s">
        <v>953</v>
      </c>
      <c r="G70" s="204" t="s">
        <v>954</v>
      </c>
      <c r="H70" s="183" t="n">
        <v>0</v>
      </c>
      <c r="I70" s="204"/>
      <c r="J70" s="211"/>
      <c r="K70" s="210"/>
      <c r="L70" s="210"/>
      <c r="M70" s="211"/>
    </row>
    <row r="71" customFormat="false" ht="15" hidden="false" customHeight="false" outlineLevel="0" collapsed="false">
      <c r="A71" s="204"/>
      <c r="C71" s="209" t="s">
        <v>31</v>
      </c>
      <c r="D71" s="209" t="s">
        <v>923</v>
      </c>
      <c r="E71" s="208" t="s">
        <v>924</v>
      </c>
      <c r="F71" s="204" t="s">
        <v>955</v>
      </c>
      <c r="G71" s="204" t="s">
        <v>956</v>
      </c>
      <c r="H71" s="183" t="n">
        <v>0</v>
      </c>
      <c r="I71" s="204"/>
      <c r="J71" s="211"/>
      <c r="K71" s="210"/>
      <c r="L71" s="210"/>
      <c r="M71" s="211"/>
      <c r="N71" s="211"/>
    </row>
    <row r="72" customFormat="false" ht="15" hidden="false" customHeight="false" outlineLevel="0" collapsed="false">
      <c r="A72" s="204"/>
      <c r="B72" s="208"/>
      <c r="C72" s="209"/>
      <c r="D72" s="209" t="s">
        <v>923</v>
      </c>
      <c r="E72" s="208" t="s">
        <v>924</v>
      </c>
      <c r="F72" s="204" t="s">
        <v>163</v>
      </c>
      <c r="G72" s="204" t="s">
        <v>957</v>
      </c>
      <c r="H72" s="212" t="n">
        <f aca="false">INDEX(DTP!$D$63:$D$120,MATCH(F72,DTP!$B$63:$B$133,0),0)</f>
        <v>0</v>
      </c>
      <c r="I72" s="204"/>
      <c r="J72" s="211"/>
      <c r="K72" s="210"/>
      <c r="L72" s="210"/>
      <c r="M72" s="211"/>
      <c r="N72" s="211"/>
    </row>
    <row r="73" customFormat="false" ht="15" hidden="false" customHeight="false" outlineLevel="0" collapsed="false">
      <c r="C73" s="209"/>
      <c r="D73" s="209" t="s">
        <v>923</v>
      </c>
      <c r="E73" s="208" t="s">
        <v>924</v>
      </c>
      <c r="F73" s="204" t="s">
        <v>164</v>
      </c>
      <c r="G73" s="204" t="s">
        <v>957</v>
      </c>
      <c r="H73" s="212" t="n">
        <f aca="false">INDEX(DTP!$D$63:$D$120,MATCH(F73,DTP!$B$63:$B$133,0),0)</f>
        <v>0</v>
      </c>
    </row>
    <row r="74" customFormat="false" ht="15" hidden="false" customHeight="false" outlineLevel="0" collapsed="false">
      <c r="C74" s="209"/>
      <c r="D74" s="209" t="s">
        <v>923</v>
      </c>
      <c r="E74" s="208" t="s">
        <v>924</v>
      </c>
      <c r="F74" s="204" t="s">
        <v>165</v>
      </c>
      <c r="G74" s="204" t="s">
        <v>957</v>
      </c>
      <c r="H74" s="212" t="n">
        <f aca="false">INDEX(DTP!$D$63:$D$120,MATCH(F74,DTP!$B$63:$B$133,0),0)</f>
        <v>0</v>
      </c>
    </row>
    <row r="75" customFormat="false" ht="15" hidden="false" customHeight="false" outlineLevel="0" collapsed="false">
      <c r="C75" s="209"/>
      <c r="D75" s="209" t="s">
        <v>923</v>
      </c>
      <c r="E75" s="208" t="s">
        <v>924</v>
      </c>
      <c r="F75" s="204" t="s">
        <v>166</v>
      </c>
      <c r="G75" s="204" t="s">
        <v>957</v>
      </c>
      <c r="H75" s="212" t="n">
        <f aca="false">INDEX(DTP!$D$63:$D$120,MATCH(F75,DTP!$B$63:$B$133,0),0)</f>
        <v>0</v>
      </c>
    </row>
    <row r="76" customFormat="false" ht="15" hidden="false" customHeight="false" outlineLevel="0" collapsed="false">
      <c r="C76" s="209"/>
      <c r="D76" s="209" t="s">
        <v>923</v>
      </c>
      <c r="E76" s="208" t="s">
        <v>924</v>
      </c>
      <c r="F76" s="204" t="s">
        <v>167</v>
      </c>
      <c r="G76" s="204" t="s">
        <v>957</v>
      </c>
      <c r="H76" s="212" t="n">
        <f aca="false">INDEX(DTP!$D$63:$D$120,MATCH(F76,DTP!$B$63:$B$133,0),0)</f>
        <v>0</v>
      </c>
    </row>
    <row r="77" customFormat="false" ht="15" hidden="false" customHeight="false" outlineLevel="0" collapsed="false">
      <c r="A77" s="204"/>
      <c r="B77" s="208"/>
      <c r="C77" s="209"/>
      <c r="D77" s="209" t="s">
        <v>923</v>
      </c>
      <c r="E77" s="208" t="s">
        <v>924</v>
      </c>
      <c r="F77" s="204" t="s">
        <v>181</v>
      </c>
      <c r="G77" s="204" t="s">
        <v>957</v>
      </c>
      <c r="H77" s="212" t="n">
        <f aca="false">INDEX(DTP!$D$63:$D$120,MATCH(F77,DTP!$B$63:$B$133,0),0)</f>
        <v>0</v>
      </c>
      <c r="I77" s="204"/>
      <c r="J77" s="211"/>
      <c r="K77" s="210"/>
      <c r="L77" s="210"/>
      <c r="M77" s="211"/>
      <c r="N77" s="211"/>
    </row>
    <row r="78" customFormat="false" ht="15" hidden="false" customHeight="false" outlineLevel="0" collapsed="false">
      <c r="C78" s="209"/>
      <c r="D78" s="209" t="s">
        <v>923</v>
      </c>
      <c r="E78" s="208" t="s">
        <v>924</v>
      </c>
      <c r="F78" s="204" t="s">
        <v>182</v>
      </c>
      <c r="G78" s="204" t="s">
        <v>957</v>
      </c>
      <c r="H78" s="212" t="n">
        <f aca="false">INDEX(DTP!$D$63:$D$120,MATCH(F78,DTP!$B$63:$B$133,0),0)</f>
        <v>0</v>
      </c>
    </row>
    <row r="79" customFormat="false" ht="15" hidden="false" customHeight="false" outlineLevel="0" collapsed="false">
      <c r="C79" s="209"/>
      <c r="D79" s="209" t="s">
        <v>923</v>
      </c>
      <c r="E79" s="208" t="s">
        <v>924</v>
      </c>
      <c r="F79" s="204" t="s">
        <v>183</v>
      </c>
      <c r="G79" s="204" t="s">
        <v>957</v>
      </c>
      <c r="H79" s="212" t="n">
        <f aca="false">INDEX(DTP!$D$63:$D$120,MATCH(F79,DTP!$B$63:$B$133,0),0)</f>
        <v>0</v>
      </c>
    </row>
    <row r="80" customFormat="false" ht="15" hidden="false" customHeight="false" outlineLevel="0" collapsed="false">
      <c r="C80" s="209"/>
      <c r="D80" s="209" t="s">
        <v>923</v>
      </c>
      <c r="E80" s="208" t="s">
        <v>924</v>
      </c>
      <c r="F80" s="204" t="s">
        <v>184</v>
      </c>
      <c r="G80" s="204" t="s">
        <v>957</v>
      </c>
      <c r="H80" s="212" t="n">
        <f aca="false">INDEX(DTP!$D$63:$D$120,MATCH(F80,DTP!$B$63:$B$133,0),0)</f>
        <v>0</v>
      </c>
    </row>
    <row r="81" customFormat="false" ht="15" hidden="false" customHeight="false" outlineLevel="0" collapsed="false">
      <c r="C81" s="209"/>
      <c r="D81" s="209" t="s">
        <v>923</v>
      </c>
      <c r="E81" s="208" t="s">
        <v>924</v>
      </c>
      <c r="F81" s="204" t="s">
        <v>185</v>
      </c>
      <c r="G81" s="204" t="s">
        <v>957</v>
      </c>
      <c r="H81" s="212" t="n">
        <f aca="false">INDEX(DTP!$D$63:$D$120,MATCH(F81,DTP!$B$63:$B$133,0),0)</f>
        <v>0</v>
      </c>
    </row>
    <row r="82" customFormat="false" ht="15" hidden="false" customHeight="false" outlineLevel="0" collapsed="false">
      <c r="C82" s="209"/>
      <c r="D82" s="209" t="s">
        <v>923</v>
      </c>
      <c r="E82" s="208" t="s">
        <v>924</v>
      </c>
      <c r="F82" s="204" t="s">
        <v>202</v>
      </c>
      <c r="G82" s="204" t="s">
        <v>957</v>
      </c>
      <c r="H82" s="212" t="str">
        <f aca="false">INDEX(DTP!$D$63:$D$120,MATCH(F82,DTP!$B$63:$B$133,0),0)</f>
        <v>Verba de Representação do Presidente da Câmara</v>
      </c>
    </row>
    <row r="83" customFormat="false" ht="15" hidden="false" customHeight="false" outlineLevel="0" collapsed="false">
      <c r="C83" s="209"/>
      <c r="D83" s="209" t="s">
        <v>923</v>
      </c>
      <c r="E83" s="208" t="s">
        <v>924</v>
      </c>
      <c r="F83" s="204" t="s">
        <v>203</v>
      </c>
      <c r="G83" s="204" t="s">
        <v>957</v>
      </c>
      <c r="H83" s="212" t="n">
        <f aca="false">INDEX(DTP!$D$63:$D$120,MATCH(F83,DTP!$B$63:$B$133,0),0)</f>
        <v>0</v>
      </c>
    </row>
    <row r="84" customFormat="false" ht="15" hidden="false" customHeight="false" outlineLevel="0" collapsed="false">
      <c r="C84" s="209"/>
      <c r="D84" s="209" t="s">
        <v>923</v>
      </c>
      <c r="E84" s="208" t="s">
        <v>924</v>
      </c>
      <c r="F84" s="204" t="s">
        <v>204</v>
      </c>
      <c r="G84" s="204" t="s">
        <v>957</v>
      </c>
      <c r="H84" s="212" t="n">
        <f aca="false">INDEX(DTP!$D$63:$D$120,MATCH(F84,DTP!$B$63:$B$133,0),0)</f>
        <v>0</v>
      </c>
    </row>
    <row r="85" customFormat="false" ht="15" hidden="false" customHeight="false" outlineLevel="0" collapsed="false">
      <c r="C85" s="209"/>
      <c r="D85" s="209" t="s">
        <v>923</v>
      </c>
      <c r="E85" s="208" t="s">
        <v>924</v>
      </c>
      <c r="F85" s="204" t="s">
        <v>205</v>
      </c>
      <c r="G85" s="204" t="s">
        <v>957</v>
      </c>
      <c r="H85" s="212" t="n">
        <f aca="false">INDEX(DTP!$D$63:$D$120,MATCH(F85,DTP!$B$63:$B$133,0),0)</f>
        <v>0</v>
      </c>
    </row>
    <row r="86" customFormat="false" ht="15" hidden="false" customHeight="false" outlineLevel="0" collapsed="false">
      <c r="B86" s="208" t="s">
        <v>958</v>
      </c>
      <c r="C86" s="209"/>
      <c r="D86" s="209" t="s">
        <v>923</v>
      </c>
      <c r="E86" s="208" t="s">
        <v>924</v>
      </c>
      <c r="F86" s="204" t="s">
        <v>206</v>
      </c>
      <c r="G86" s="204" t="s">
        <v>957</v>
      </c>
      <c r="H86" s="212" t="n">
        <f aca="false">INDEX(DTP!$D$63:$D$120,MATCH(F86,DTP!$B$63:$B$133,0),0)</f>
        <v>0</v>
      </c>
    </row>
    <row r="87" customFormat="false" ht="15" hidden="false" customHeight="false" outlineLevel="0" collapsed="false">
      <c r="B87" s="205"/>
      <c r="C87" s="206"/>
      <c r="D87" s="206"/>
      <c r="E87" s="205"/>
      <c r="F87" s="207"/>
      <c r="G87" s="207"/>
      <c r="H87" s="203"/>
    </row>
    <row r="88" customFormat="false" ht="15" hidden="false" customHeight="false" outlineLevel="0" collapsed="false">
      <c r="B88" s="208" t="s">
        <v>959</v>
      </c>
      <c r="D88" s="209" t="s">
        <v>960</v>
      </c>
      <c r="E88" s="208" t="s">
        <v>961</v>
      </c>
      <c r="F88" s="180" t="s">
        <v>962</v>
      </c>
      <c r="G88" s="180" t="s">
        <v>963</v>
      </c>
      <c r="H88" s="183" t="n">
        <v>0</v>
      </c>
    </row>
    <row r="89" customFormat="false" ht="15" hidden="false" customHeight="false" outlineLevel="0" collapsed="false">
      <c r="D89" s="209" t="s">
        <v>960</v>
      </c>
      <c r="E89" s="208" t="s">
        <v>961</v>
      </c>
      <c r="F89" s="180" t="s">
        <v>964</v>
      </c>
      <c r="G89" s="180" t="s">
        <v>965</v>
      </c>
      <c r="H89" s="183" t="n">
        <v>0</v>
      </c>
    </row>
    <row r="90" customFormat="false" ht="15" hidden="false" customHeight="false" outlineLevel="0" collapsed="false">
      <c r="D90" s="209" t="s">
        <v>960</v>
      </c>
      <c r="E90" s="208" t="s">
        <v>961</v>
      </c>
      <c r="F90" s="180" t="s">
        <v>966</v>
      </c>
      <c r="G90" s="180" t="s">
        <v>967</v>
      </c>
      <c r="H90" s="183" t="n">
        <v>0</v>
      </c>
    </row>
    <row r="91" customFormat="false" ht="15" hidden="false" customHeight="false" outlineLevel="0" collapsed="false">
      <c r="D91" s="209" t="s">
        <v>960</v>
      </c>
      <c r="E91" s="208" t="s">
        <v>961</v>
      </c>
      <c r="F91" s="180" t="s">
        <v>968</v>
      </c>
      <c r="G91" s="180" t="s">
        <v>969</v>
      </c>
      <c r="H91" s="183" t="n">
        <v>0</v>
      </c>
    </row>
    <row r="92" customFormat="false" ht="15" hidden="false" customHeight="false" outlineLevel="0" collapsed="false">
      <c r="D92" s="209" t="s">
        <v>960</v>
      </c>
      <c r="E92" s="208" t="s">
        <v>961</v>
      </c>
      <c r="F92" s="180" t="s">
        <v>970</v>
      </c>
      <c r="G92" s="180" t="s">
        <v>971</v>
      </c>
      <c r="H92" s="183" t="n">
        <v>0</v>
      </c>
    </row>
    <row r="93" customFormat="false" ht="15" hidden="false" customHeight="false" outlineLevel="0" collapsed="false">
      <c r="D93" s="209" t="s">
        <v>960</v>
      </c>
      <c r="E93" s="208" t="s">
        <v>961</v>
      </c>
      <c r="F93" s="180" t="s">
        <v>972</v>
      </c>
      <c r="G93" s="180" t="s">
        <v>973</v>
      </c>
      <c r="H93" s="183" t="n">
        <v>0</v>
      </c>
    </row>
    <row r="94" customFormat="false" ht="15" hidden="false" customHeight="false" outlineLevel="0" collapsed="false">
      <c r="D94" s="209" t="s">
        <v>960</v>
      </c>
      <c r="E94" s="208" t="s">
        <v>961</v>
      </c>
      <c r="F94" s="180" t="s">
        <v>974</v>
      </c>
      <c r="G94" s="180" t="s">
        <v>975</v>
      </c>
      <c r="H94" s="183" t="n">
        <v>0</v>
      </c>
    </row>
    <row r="95" customFormat="false" ht="15" hidden="false" customHeight="false" outlineLevel="0" collapsed="false">
      <c r="D95" s="209" t="s">
        <v>960</v>
      </c>
      <c r="E95" s="208" t="s">
        <v>961</v>
      </c>
      <c r="F95" s="180" t="s">
        <v>976</v>
      </c>
      <c r="G95" s="180" t="s">
        <v>977</v>
      </c>
      <c r="H95" s="183" t="n">
        <v>0</v>
      </c>
    </row>
    <row r="96" customFormat="false" ht="15" hidden="false" customHeight="false" outlineLevel="0" collapsed="false">
      <c r="D96" s="209" t="s">
        <v>960</v>
      </c>
      <c r="E96" s="208" t="s">
        <v>961</v>
      </c>
      <c r="F96" s="180" t="s">
        <v>978</v>
      </c>
      <c r="G96" s="180" t="s">
        <v>979</v>
      </c>
      <c r="H96" s="183" t="n">
        <v>0</v>
      </c>
    </row>
    <row r="97" customFormat="false" ht="15" hidden="false" customHeight="false" outlineLevel="0" collapsed="false">
      <c r="B97" s="208" t="s">
        <v>980</v>
      </c>
      <c r="D97" s="209" t="s">
        <v>960</v>
      </c>
      <c r="E97" s="208" t="s">
        <v>961</v>
      </c>
      <c r="F97" s="180" t="s">
        <v>981</v>
      </c>
      <c r="G97" s="180" t="s">
        <v>982</v>
      </c>
      <c r="H97" s="183" t="n">
        <v>0</v>
      </c>
    </row>
    <row r="98" s="196" customFormat="true" ht="15" hidden="false" customHeight="false" outlineLevel="0" collapsed="false">
      <c r="A98" s="191"/>
      <c r="B98" s="199"/>
      <c r="C98" s="200"/>
      <c r="D98" s="200"/>
      <c r="E98" s="200"/>
      <c r="F98" s="201"/>
      <c r="G98" s="202"/>
      <c r="H98" s="203"/>
      <c r="I98" s="191"/>
    </row>
    <row r="99" customFormat="false" ht="15" hidden="false" customHeight="false" outlineLevel="0" collapsed="false">
      <c r="A99" s="204"/>
      <c r="B99" s="208" t="s">
        <v>983</v>
      </c>
      <c r="C99" s="209"/>
      <c r="D99" s="209" t="s">
        <v>984</v>
      </c>
      <c r="E99" s="208" t="s">
        <v>985</v>
      </c>
      <c r="F99" s="204" t="s">
        <v>986</v>
      </c>
      <c r="G99" s="204" t="s">
        <v>323</v>
      </c>
      <c r="H99" s="183" t="n">
        <v>0</v>
      </c>
      <c r="I99" s="204"/>
    </row>
    <row r="100" customFormat="false" ht="15" hidden="false" customHeight="false" outlineLevel="0" collapsed="false">
      <c r="A100" s="204"/>
      <c r="B100" s="208"/>
      <c r="C100" s="209"/>
      <c r="D100" s="209" t="s">
        <v>984</v>
      </c>
      <c r="E100" s="208" t="s">
        <v>985</v>
      </c>
      <c r="F100" s="204" t="s">
        <v>987</v>
      </c>
      <c r="G100" s="204" t="s">
        <v>324</v>
      </c>
      <c r="H100" s="183" t="n">
        <v>0</v>
      </c>
      <c r="I100" s="204"/>
    </row>
    <row r="101" customFormat="false" ht="15" hidden="false" customHeight="false" outlineLevel="0" collapsed="false">
      <c r="A101" s="204"/>
      <c r="B101" s="208"/>
      <c r="C101" s="209"/>
      <c r="D101" s="209" t="s">
        <v>984</v>
      </c>
      <c r="E101" s="208" t="s">
        <v>985</v>
      </c>
      <c r="F101" s="204" t="s">
        <v>988</v>
      </c>
      <c r="G101" s="204" t="s">
        <v>325</v>
      </c>
      <c r="H101" s="183" t="n">
        <v>0</v>
      </c>
      <c r="I101" s="204"/>
    </row>
    <row r="102" customFormat="false" ht="15" hidden="false" customHeight="false" outlineLevel="0" collapsed="false">
      <c r="A102" s="204"/>
      <c r="B102" s="208"/>
      <c r="C102" s="209"/>
      <c r="D102" s="209" t="s">
        <v>984</v>
      </c>
      <c r="E102" s="208" t="s">
        <v>985</v>
      </c>
      <c r="F102" s="204" t="s">
        <v>989</v>
      </c>
      <c r="G102" s="204" t="s">
        <v>326</v>
      </c>
      <c r="H102" s="183" t="n">
        <v>0</v>
      </c>
      <c r="I102" s="204"/>
    </row>
    <row r="103" customFormat="false" ht="15" hidden="false" customHeight="false" outlineLevel="0" collapsed="false">
      <c r="A103" s="204"/>
      <c r="B103" s="208"/>
      <c r="C103" s="209"/>
      <c r="D103" s="209" t="s">
        <v>984</v>
      </c>
      <c r="E103" s="208" t="s">
        <v>985</v>
      </c>
      <c r="F103" s="204" t="s">
        <v>990</v>
      </c>
      <c r="G103" s="204" t="s">
        <v>327</v>
      </c>
      <c r="H103" s="183" t="n">
        <v>0</v>
      </c>
      <c r="I103" s="204"/>
    </row>
    <row r="104" customFormat="false" ht="15" hidden="false" customHeight="false" outlineLevel="0" collapsed="false">
      <c r="A104" s="204"/>
      <c r="B104" s="208"/>
      <c r="C104" s="209"/>
      <c r="D104" s="209" t="s">
        <v>984</v>
      </c>
      <c r="E104" s="208" t="s">
        <v>985</v>
      </c>
      <c r="F104" s="204" t="s">
        <v>991</v>
      </c>
      <c r="G104" s="204" t="s">
        <v>328</v>
      </c>
      <c r="H104" s="183" t="n">
        <v>0</v>
      </c>
      <c r="I104" s="204"/>
    </row>
    <row r="105" customFormat="false" ht="15" hidden="false" customHeight="false" outlineLevel="0" collapsed="false">
      <c r="A105" s="204"/>
      <c r="B105" s="208"/>
      <c r="C105" s="209"/>
      <c r="D105" s="209" t="s">
        <v>984</v>
      </c>
      <c r="E105" s="208" t="s">
        <v>985</v>
      </c>
      <c r="F105" s="204" t="s">
        <v>992</v>
      </c>
      <c r="G105" s="204" t="s">
        <v>329</v>
      </c>
      <c r="H105" s="183" t="n">
        <v>0</v>
      </c>
      <c r="I105" s="204"/>
    </row>
    <row r="106" customFormat="false" ht="15" hidden="false" customHeight="false" outlineLevel="0" collapsed="false">
      <c r="A106" s="204"/>
      <c r="B106" s="208"/>
      <c r="C106" s="209"/>
      <c r="D106" s="209" t="s">
        <v>984</v>
      </c>
      <c r="E106" s="208" t="s">
        <v>985</v>
      </c>
      <c r="F106" s="204" t="s">
        <v>993</v>
      </c>
      <c r="G106" s="204" t="s">
        <v>330</v>
      </c>
      <c r="H106" s="183" t="n">
        <v>0</v>
      </c>
      <c r="I106" s="204"/>
    </row>
    <row r="107" customFormat="false" ht="15" hidden="false" customHeight="false" outlineLevel="0" collapsed="false">
      <c r="A107" s="204"/>
      <c r="B107" s="208"/>
      <c r="C107" s="209"/>
      <c r="D107" s="209" t="s">
        <v>984</v>
      </c>
      <c r="E107" s="208" t="s">
        <v>985</v>
      </c>
      <c r="F107" s="204" t="s">
        <v>994</v>
      </c>
      <c r="G107" s="204" t="s">
        <v>331</v>
      </c>
      <c r="H107" s="183" t="n">
        <v>0</v>
      </c>
      <c r="I107" s="204"/>
    </row>
    <row r="108" customFormat="false" ht="15" hidden="false" customHeight="false" outlineLevel="0" collapsed="false">
      <c r="A108" s="204"/>
      <c r="B108" s="208"/>
      <c r="C108" s="209"/>
      <c r="D108" s="209" t="s">
        <v>984</v>
      </c>
      <c r="E108" s="208" t="s">
        <v>985</v>
      </c>
      <c r="F108" s="204" t="s">
        <v>995</v>
      </c>
      <c r="G108" s="204" t="s">
        <v>332</v>
      </c>
      <c r="H108" s="183" t="n">
        <v>0</v>
      </c>
      <c r="I108" s="204"/>
    </row>
    <row r="109" customFormat="false" ht="15" hidden="false" customHeight="false" outlineLevel="0" collapsed="false">
      <c r="A109" s="204"/>
      <c r="B109" s="208"/>
      <c r="C109" s="209"/>
      <c r="D109" s="209" t="s">
        <v>984</v>
      </c>
      <c r="E109" s="208" t="s">
        <v>985</v>
      </c>
      <c r="F109" s="204" t="s">
        <v>996</v>
      </c>
      <c r="G109" s="204" t="s">
        <v>333</v>
      </c>
      <c r="H109" s="183" t="n">
        <v>0</v>
      </c>
      <c r="I109" s="204"/>
    </row>
    <row r="110" customFormat="false" ht="15" hidden="false" customHeight="false" outlineLevel="0" collapsed="false">
      <c r="A110" s="204"/>
      <c r="B110" s="208"/>
      <c r="C110" s="209"/>
      <c r="D110" s="209" t="s">
        <v>984</v>
      </c>
      <c r="E110" s="208" t="s">
        <v>985</v>
      </c>
      <c r="F110" s="204" t="s">
        <v>997</v>
      </c>
      <c r="G110" s="204" t="s">
        <v>334</v>
      </c>
      <c r="H110" s="183" t="n">
        <v>0</v>
      </c>
      <c r="I110" s="204"/>
    </row>
    <row r="111" customFormat="false" ht="15" hidden="false" customHeight="false" outlineLevel="0" collapsed="false">
      <c r="A111" s="204"/>
      <c r="B111" s="208" t="s">
        <v>998</v>
      </c>
      <c r="C111" s="209"/>
      <c r="D111" s="209" t="s">
        <v>984</v>
      </c>
      <c r="E111" s="208" t="s">
        <v>985</v>
      </c>
      <c r="F111" s="204" t="s">
        <v>999</v>
      </c>
      <c r="G111" s="204" t="s">
        <v>32</v>
      </c>
      <c r="H111" s="183" t="n">
        <v>0</v>
      </c>
      <c r="I111" s="204"/>
    </row>
    <row r="112" customFormat="false" ht="15" hidden="false" customHeight="false" outlineLevel="0" collapsed="false">
      <c r="A112" s="204"/>
      <c r="B112" s="205"/>
      <c r="C112" s="206"/>
      <c r="D112" s="206"/>
      <c r="E112" s="205"/>
      <c r="F112" s="207"/>
      <c r="G112" s="207"/>
      <c r="H112" s="203"/>
      <c r="I112" s="204"/>
    </row>
    <row r="113" customFormat="false" ht="15" hidden="false" customHeight="false" outlineLevel="0" collapsed="false">
      <c r="A113" s="204"/>
      <c r="B113" s="208" t="s">
        <v>1000</v>
      </c>
      <c r="C113" s="209"/>
      <c r="D113" s="209" t="s">
        <v>1001</v>
      </c>
      <c r="E113" s="208" t="s">
        <v>1002</v>
      </c>
      <c r="F113" s="204" t="s">
        <v>1003</v>
      </c>
      <c r="G113" s="204" t="s">
        <v>1004</v>
      </c>
      <c r="H113" s="183" t="n">
        <v>12383.42</v>
      </c>
      <c r="I113" s="213"/>
    </row>
    <row r="114" customFormat="false" ht="15" hidden="false" customHeight="false" outlineLevel="0" collapsed="false">
      <c r="A114" s="204"/>
      <c r="B114" s="208"/>
      <c r="C114" s="209"/>
      <c r="D114" s="209" t="s">
        <v>1001</v>
      </c>
      <c r="E114" s="208" t="s">
        <v>1002</v>
      </c>
      <c r="F114" s="204" t="s">
        <v>1005</v>
      </c>
      <c r="G114" s="204" t="s">
        <v>1004</v>
      </c>
      <c r="H114" s="183" t="n">
        <v>20042.35</v>
      </c>
      <c r="I114" s="213"/>
    </row>
    <row r="115" customFormat="false" ht="15" hidden="false" customHeight="false" outlineLevel="0" collapsed="false">
      <c r="A115" s="204"/>
      <c r="B115" s="208"/>
      <c r="C115" s="209"/>
      <c r="D115" s="209" t="s">
        <v>1001</v>
      </c>
      <c r="E115" s="208" t="s">
        <v>1002</v>
      </c>
      <c r="F115" s="204" t="s">
        <v>1006</v>
      </c>
      <c r="G115" s="204" t="s">
        <v>1004</v>
      </c>
      <c r="H115" s="183" t="n">
        <v>20042.35</v>
      </c>
      <c r="I115" s="213"/>
    </row>
    <row r="116" customFormat="false" ht="15" hidden="false" customHeight="false" outlineLevel="0" collapsed="false">
      <c r="A116" s="204"/>
      <c r="B116" s="208"/>
      <c r="C116" s="209"/>
      <c r="D116" s="209" t="s">
        <v>1001</v>
      </c>
      <c r="E116" s="208" t="s">
        <v>1002</v>
      </c>
      <c r="F116" s="204" t="s">
        <v>1007</v>
      </c>
      <c r="G116" s="204" t="s">
        <v>1004</v>
      </c>
      <c r="H116" s="183" t="n">
        <v>20042.35</v>
      </c>
      <c r="I116" s="213"/>
    </row>
    <row r="117" customFormat="false" ht="15" hidden="false" customHeight="false" outlineLevel="0" collapsed="false">
      <c r="A117" s="204"/>
      <c r="B117" s="208"/>
      <c r="C117" s="209"/>
      <c r="D117" s="209" t="s">
        <v>1001</v>
      </c>
      <c r="E117" s="208" t="s">
        <v>1002</v>
      </c>
      <c r="F117" s="204" t="s">
        <v>1008</v>
      </c>
      <c r="G117" s="204" t="s">
        <v>1004</v>
      </c>
      <c r="H117" s="183" t="n">
        <v>20042.35</v>
      </c>
      <c r="I117" s="213"/>
    </row>
    <row r="118" customFormat="false" ht="15" hidden="false" customHeight="false" outlineLevel="0" collapsed="false">
      <c r="A118" s="204"/>
      <c r="B118" s="208"/>
      <c r="C118" s="209"/>
      <c r="D118" s="209" t="s">
        <v>1001</v>
      </c>
      <c r="E118" s="208" t="s">
        <v>1002</v>
      </c>
      <c r="F118" s="204" t="s">
        <v>1009</v>
      </c>
      <c r="G118" s="204" t="s">
        <v>1004</v>
      </c>
      <c r="H118" s="183" t="n">
        <v>20042.35</v>
      </c>
      <c r="I118" s="213"/>
    </row>
    <row r="119" customFormat="false" ht="15" hidden="false" customHeight="false" outlineLevel="0" collapsed="false">
      <c r="A119" s="204"/>
      <c r="B119" s="208"/>
      <c r="C119" s="209"/>
      <c r="D119" s="209" t="s">
        <v>1001</v>
      </c>
      <c r="E119" s="208" t="s">
        <v>1002</v>
      </c>
      <c r="F119" s="204" t="s">
        <v>1010</v>
      </c>
      <c r="G119" s="204" t="s">
        <v>1004</v>
      </c>
      <c r="H119" s="183" t="n">
        <v>20042.35</v>
      </c>
      <c r="I119" s="213"/>
    </row>
    <row r="120" customFormat="false" ht="15" hidden="false" customHeight="false" outlineLevel="0" collapsed="false">
      <c r="A120" s="204"/>
      <c r="B120" s="208"/>
      <c r="C120" s="209"/>
      <c r="D120" s="209" t="s">
        <v>1001</v>
      </c>
      <c r="E120" s="208" t="s">
        <v>1002</v>
      </c>
      <c r="F120" s="204" t="s">
        <v>1011</v>
      </c>
      <c r="G120" s="204" t="s">
        <v>1004</v>
      </c>
      <c r="H120" s="183" t="n">
        <v>20042.35</v>
      </c>
      <c r="I120" s="213"/>
    </row>
    <row r="121" customFormat="false" ht="15" hidden="false" customHeight="false" outlineLevel="0" collapsed="false">
      <c r="A121" s="204"/>
      <c r="B121" s="208"/>
      <c r="C121" s="209"/>
      <c r="D121" s="209" t="s">
        <v>1001</v>
      </c>
      <c r="E121" s="208" t="s">
        <v>1002</v>
      </c>
      <c r="F121" s="204" t="s">
        <v>1012</v>
      </c>
      <c r="G121" s="204" t="s">
        <v>1004</v>
      </c>
      <c r="H121" s="183" t="n">
        <v>20042.35</v>
      </c>
      <c r="I121" s="213"/>
    </row>
    <row r="122" customFormat="false" ht="15" hidden="false" customHeight="false" outlineLevel="0" collapsed="false">
      <c r="A122" s="204"/>
      <c r="B122" s="208"/>
      <c r="C122" s="209"/>
      <c r="D122" s="209" t="s">
        <v>1001</v>
      </c>
      <c r="E122" s="208" t="s">
        <v>1002</v>
      </c>
      <c r="F122" s="204" t="s">
        <v>1013</v>
      </c>
      <c r="G122" s="204" t="s">
        <v>1004</v>
      </c>
      <c r="H122" s="183" t="n">
        <v>20042.35</v>
      </c>
      <c r="I122" s="213"/>
    </row>
    <row r="123" customFormat="false" ht="15" hidden="false" customHeight="false" outlineLevel="0" collapsed="false">
      <c r="A123" s="204"/>
      <c r="B123" s="208"/>
      <c r="C123" s="209"/>
      <c r="D123" s="209" t="s">
        <v>1001</v>
      </c>
      <c r="E123" s="208" t="s">
        <v>1002</v>
      </c>
      <c r="F123" s="204" t="s">
        <v>1014</v>
      </c>
      <c r="G123" s="204" t="s">
        <v>1004</v>
      </c>
      <c r="H123" s="183" t="n">
        <v>20042.35</v>
      </c>
      <c r="I123" s="213"/>
    </row>
    <row r="124" customFormat="false" ht="15" hidden="false" customHeight="false" outlineLevel="0" collapsed="false">
      <c r="A124" s="204"/>
      <c r="B124" s="208"/>
      <c r="C124" s="209"/>
      <c r="D124" s="209" t="s">
        <v>1001</v>
      </c>
      <c r="E124" s="208" t="s">
        <v>1002</v>
      </c>
      <c r="F124" s="204" t="s">
        <v>1015</v>
      </c>
      <c r="G124" s="204" t="s">
        <v>1004</v>
      </c>
      <c r="H124" s="183" t="n">
        <v>20042.35</v>
      </c>
      <c r="I124" s="213"/>
    </row>
    <row r="125" customFormat="false" ht="15" hidden="false" customHeight="false" outlineLevel="0" collapsed="false">
      <c r="A125" s="204"/>
      <c r="B125" s="208"/>
      <c r="C125" s="209"/>
      <c r="D125" s="209" t="s">
        <v>1001</v>
      </c>
      <c r="E125" s="208" t="s">
        <v>1002</v>
      </c>
      <c r="F125" s="204" t="s">
        <v>1016</v>
      </c>
      <c r="G125" s="204" t="s">
        <v>1004</v>
      </c>
      <c r="H125" s="183" t="n">
        <v>20042.35</v>
      </c>
      <c r="I125" s="204"/>
    </row>
    <row r="126" customFormat="false" ht="15" hidden="false" customHeight="false" outlineLevel="0" collapsed="false">
      <c r="A126" s="204"/>
      <c r="B126" s="208"/>
      <c r="C126" s="209"/>
      <c r="D126" s="209" t="s">
        <v>1001</v>
      </c>
      <c r="E126" s="208" t="s">
        <v>1002</v>
      </c>
      <c r="F126" s="204" t="s">
        <v>1017</v>
      </c>
      <c r="G126" s="204" t="s">
        <v>1018</v>
      </c>
      <c r="H126" s="183" t="n">
        <v>0</v>
      </c>
      <c r="I126" s="204"/>
    </row>
    <row r="127" customFormat="false" ht="15" hidden="false" customHeight="false" outlineLevel="0" collapsed="false">
      <c r="A127" s="204"/>
      <c r="B127" s="208"/>
      <c r="C127" s="209"/>
      <c r="D127" s="209" t="s">
        <v>1001</v>
      </c>
      <c r="E127" s="208" t="s">
        <v>1002</v>
      </c>
      <c r="F127" s="204" t="s">
        <v>1017</v>
      </c>
      <c r="G127" s="204" t="s">
        <v>1018</v>
      </c>
      <c r="H127" s="183" t="n">
        <v>0</v>
      </c>
      <c r="I127" s="204"/>
    </row>
    <row r="128" customFormat="false" ht="15" hidden="false" customHeight="false" outlineLevel="0" collapsed="false">
      <c r="A128" s="204"/>
      <c r="B128" s="208"/>
      <c r="C128" s="209"/>
      <c r="D128" s="209" t="s">
        <v>1001</v>
      </c>
      <c r="E128" s="208" t="s">
        <v>1002</v>
      </c>
      <c r="F128" s="204" t="s">
        <v>1017</v>
      </c>
      <c r="G128" s="204" t="s">
        <v>1018</v>
      </c>
      <c r="H128" s="183" t="n">
        <v>0</v>
      </c>
      <c r="I128" s="204"/>
    </row>
    <row r="129" customFormat="false" ht="15" hidden="false" customHeight="false" outlineLevel="0" collapsed="false">
      <c r="A129" s="204"/>
      <c r="B129" s="208"/>
      <c r="C129" s="209"/>
      <c r="D129" s="209" t="s">
        <v>1001</v>
      </c>
      <c r="E129" s="208" t="s">
        <v>1002</v>
      </c>
      <c r="F129" s="204" t="s">
        <v>1017</v>
      </c>
      <c r="G129" s="204" t="s">
        <v>1018</v>
      </c>
      <c r="H129" s="183" t="n">
        <v>0</v>
      </c>
      <c r="I129" s="204"/>
    </row>
    <row r="130" customFormat="false" ht="15" hidden="false" customHeight="false" outlineLevel="0" collapsed="false">
      <c r="A130" s="204"/>
      <c r="B130" s="208"/>
      <c r="C130" s="209"/>
      <c r="D130" s="209" t="s">
        <v>1001</v>
      </c>
      <c r="E130" s="208" t="s">
        <v>1002</v>
      </c>
      <c r="F130" s="204" t="s">
        <v>1017</v>
      </c>
      <c r="G130" s="204" t="s">
        <v>1018</v>
      </c>
      <c r="H130" s="183" t="n">
        <v>0</v>
      </c>
      <c r="I130" s="204"/>
    </row>
    <row r="131" customFormat="false" ht="15" hidden="false" customHeight="false" outlineLevel="0" collapsed="false">
      <c r="A131" s="204"/>
      <c r="B131" s="208"/>
      <c r="C131" s="209"/>
      <c r="D131" s="209" t="s">
        <v>1001</v>
      </c>
      <c r="E131" s="208" t="s">
        <v>1002</v>
      </c>
      <c r="F131" s="204" t="s">
        <v>1017</v>
      </c>
      <c r="G131" s="204" t="s">
        <v>1018</v>
      </c>
      <c r="H131" s="183" t="n">
        <v>0</v>
      </c>
      <c r="I131" s="204"/>
    </row>
    <row r="132" customFormat="false" ht="15" hidden="false" customHeight="false" outlineLevel="0" collapsed="false">
      <c r="A132" s="204"/>
      <c r="B132" s="208"/>
      <c r="C132" s="209"/>
      <c r="D132" s="209" t="s">
        <v>1001</v>
      </c>
      <c r="E132" s="208" t="s">
        <v>1002</v>
      </c>
      <c r="F132" s="204" t="s">
        <v>1017</v>
      </c>
      <c r="G132" s="204" t="s">
        <v>1018</v>
      </c>
      <c r="H132" s="183" t="n">
        <v>0</v>
      </c>
      <c r="I132" s="204"/>
    </row>
    <row r="133" customFormat="false" ht="15" hidden="false" customHeight="false" outlineLevel="0" collapsed="false">
      <c r="A133" s="204"/>
      <c r="B133" s="208"/>
      <c r="C133" s="209"/>
      <c r="D133" s="209" t="s">
        <v>1001</v>
      </c>
      <c r="E133" s="208" t="s">
        <v>1002</v>
      </c>
      <c r="F133" s="204" t="s">
        <v>1017</v>
      </c>
      <c r="G133" s="204" t="s">
        <v>1018</v>
      </c>
      <c r="H133" s="183" t="n">
        <v>0</v>
      </c>
      <c r="I133" s="204"/>
    </row>
    <row r="134" customFormat="false" ht="15" hidden="false" customHeight="false" outlineLevel="0" collapsed="false">
      <c r="A134" s="204"/>
      <c r="B134" s="208"/>
      <c r="C134" s="209"/>
      <c r="D134" s="209" t="s">
        <v>1001</v>
      </c>
      <c r="E134" s="208" t="s">
        <v>1002</v>
      </c>
      <c r="F134" s="204" t="s">
        <v>1017</v>
      </c>
      <c r="G134" s="204" t="s">
        <v>1018</v>
      </c>
      <c r="H134" s="183" t="n">
        <v>0</v>
      </c>
      <c r="I134" s="204"/>
    </row>
    <row r="135" customFormat="false" ht="15" hidden="false" customHeight="false" outlineLevel="0" collapsed="false">
      <c r="A135" s="204"/>
      <c r="B135" s="208"/>
      <c r="C135" s="209"/>
      <c r="D135" s="209" t="s">
        <v>1001</v>
      </c>
      <c r="E135" s="208" t="s">
        <v>1002</v>
      </c>
      <c r="F135" s="204" t="s">
        <v>1017</v>
      </c>
      <c r="G135" s="204" t="s">
        <v>1018</v>
      </c>
      <c r="H135" s="183" t="n">
        <v>0</v>
      </c>
      <c r="I135" s="204"/>
    </row>
    <row r="136" customFormat="false" ht="15" hidden="false" customHeight="false" outlineLevel="0" collapsed="false">
      <c r="A136" s="204"/>
      <c r="B136" s="208"/>
      <c r="C136" s="209"/>
      <c r="D136" s="209" t="s">
        <v>1001</v>
      </c>
      <c r="E136" s="208" t="s">
        <v>1002</v>
      </c>
      <c r="F136" s="204" t="s">
        <v>1017</v>
      </c>
      <c r="G136" s="204" t="s">
        <v>1018</v>
      </c>
      <c r="H136" s="183" t="n">
        <v>0</v>
      </c>
      <c r="I136" s="204"/>
    </row>
    <row r="137" customFormat="false" ht="15" hidden="false" customHeight="false" outlineLevel="0" collapsed="false">
      <c r="A137" s="204"/>
      <c r="B137" s="208"/>
      <c r="C137" s="209"/>
      <c r="D137" s="209" t="s">
        <v>1001</v>
      </c>
      <c r="E137" s="208" t="s">
        <v>1002</v>
      </c>
      <c r="F137" s="204" t="s">
        <v>1017</v>
      </c>
      <c r="G137" s="204" t="s">
        <v>1018</v>
      </c>
      <c r="H137" s="183" t="n">
        <v>0</v>
      </c>
      <c r="I137" s="204"/>
    </row>
    <row r="138" customFormat="false" ht="15" hidden="false" customHeight="false" outlineLevel="0" collapsed="false">
      <c r="A138" s="204"/>
      <c r="B138" s="208"/>
      <c r="C138" s="209"/>
      <c r="D138" s="209" t="s">
        <v>1001</v>
      </c>
      <c r="E138" s="208" t="s">
        <v>1002</v>
      </c>
      <c r="F138" s="204" t="s">
        <v>1017</v>
      </c>
      <c r="G138" s="204" t="s">
        <v>1018</v>
      </c>
      <c r="H138" s="183" t="n">
        <v>0</v>
      </c>
      <c r="I138" s="204"/>
    </row>
    <row r="139" customFormat="false" ht="15" hidden="false" customHeight="false" outlineLevel="0" collapsed="false">
      <c r="A139" s="204"/>
      <c r="B139" s="208"/>
      <c r="C139" s="209"/>
      <c r="D139" s="209" t="s">
        <v>1001</v>
      </c>
      <c r="E139" s="208" t="s">
        <v>1002</v>
      </c>
      <c r="F139" s="204" t="s">
        <v>1019</v>
      </c>
      <c r="G139" s="204" t="s">
        <v>1020</v>
      </c>
      <c r="H139" s="183" t="n">
        <v>0</v>
      </c>
      <c r="I139" s="204"/>
    </row>
    <row r="140" customFormat="false" ht="15" hidden="false" customHeight="false" outlineLevel="0" collapsed="false">
      <c r="A140" s="204"/>
      <c r="B140" s="208"/>
      <c r="C140" s="209"/>
      <c r="D140" s="209" t="s">
        <v>1001</v>
      </c>
      <c r="E140" s="208" t="s">
        <v>1002</v>
      </c>
      <c r="F140" s="204" t="s">
        <v>1021</v>
      </c>
      <c r="G140" s="204" t="s">
        <v>1022</v>
      </c>
      <c r="H140" s="183" t="n">
        <v>0</v>
      </c>
      <c r="I140" s="204"/>
    </row>
    <row r="141" customFormat="false" ht="15" hidden="false" customHeight="false" outlineLevel="0" collapsed="false">
      <c r="A141" s="204"/>
      <c r="B141" s="208"/>
      <c r="C141" s="209"/>
      <c r="D141" s="209" t="s">
        <v>1001</v>
      </c>
      <c r="E141" s="208" t="s">
        <v>1002</v>
      </c>
      <c r="F141" s="204" t="s">
        <v>1023</v>
      </c>
      <c r="G141" s="204" t="s">
        <v>1024</v>
      </c>
      <c r="H141" s="183" t="n">
        <v>0</v>
      </c>
      <c r="I141" s="204"/>
    </row>
    <row r="142" customFormat="false" ht="15" hidden="false" customHeight="false" outlineLevel="0" collapsed="false">
      <c r="A142" s="204"/>
      <c r="B142" s="208"/>
      <c r="C142" s="209"/>
      <c r="D142" s="209" t="s">
        <v>1001</v>
      </c>
      <c r="E142" s="208" t="s">
        <v>1002</v>
      </c>
      <c r="F142" s="204" t="s">
        <v>1025</v>
      </c>
      <c r="G142" s="204" t="s">
        <v>1026</v>
      </c>
      <c r="H142" s="183" t="n">
        <v>0</v>
      </c>
      <c r="I142" s="204"/>
    </row>
    <row r="143" customFormat="false" ht="15" hidden="false" customHeight="false" outlineLevel="0" collapsed="false">
      <c r="A143" s="204"/>
      <c r="B143" s="208"/>
      <c r="C143" s="209"/>
      <c r="D143" s="209" t="s">
        <v>1001</v>
      </c>
      <c r="E143" s="208" t="s">
        <v>1002</v>
      </c>
      <c r="F143" s="204" t="s">
        <v>1027</v>
      </c>
      <c r="G143" s="204" t="s">
        <v>1028</v>
      </c>
      <c r="H143" s="183" t="n">
        <v>0</v>
      </c>
      <c r="I143" s="204"/>
    </row>
    <row r="144" customFormat="false" ht="15" hidden="false" customHeight="false" outlineLevel="0" collapsed="false">
      <c r="A144" s="204"/>
      <c r="B144" s="208"/>
      <c r="C144" s="209"/>
      <c r="D144" s="209" t="s">
        <v>1001</v>
      </c>
      <c r="E144" s="208" t="s">
        <v>1002</v>
      </c>
      <c r="F144" s="204" t="s">
        <v>1029</v>
      </c>
      <c r="G144" s="204" t="s">
        <v>1030</v>
      </c>
      <c r="H144" s="183" t="n">
        <v>0</v>
      </c>
      <c r="I144" s="204"/>
    </row>
    <row r="145" customFormat="false" ht="15" hidden="false" customHeight="false" outlineLevel="0" collapsed="false">
      <c r="A145" s="204"/>
      <c r="B145" s="208"/>
      <c r="C145" s="209"/>
      <c r="D145" s="209" t="s">
        <v>1001</v>
      </c>
      <c r="E145" s="208" t="s">
        <v>1002</v>
      </c>
      <c r="F145" s="204" t="s">
        <v>1031</v>
      </c>
      <c r="G145" s="204" t="s">
        <v>1032</v>
      </c>
      <c r="H145" s="183" t="n">
        <v>0</v>
      </c>
      <c r="I145" s="204"/>
    </row>
    <row r="146" customFormat="false" ht="15" hidden="false" customHeight="false" outlineLevel="0" collapsed="false">
      <c r="A146" s="204"/>
      <c r="B146" s="208"/>
      <c r="C146" s="209"/>
      <c r="D146" s="209" t="s">
        <v>1001</v>
      </c>
      <c r="E146" s="208" t="s">
        <v>1002</v>
      </c>
      <c r="F146" s="204" t="s">
        <v>1033</v>
      </c>
      <c r="G146" s="204" t="s">
        <v>1034</v>
      </c>
      <c r="H146" s="183" t="n">
        <v>0</v>
      </c>
      <c r="I146" s="204"/>
    </row>
    <row r="147" customFormat="false" ht="15" hidden="false" customHeight="false" outlineLevel="0" collapsed="false">
      <c r="A147" s="204"/>
      <c r="B147" s="208"/>
      <c r="C147" s="209"/>
      <c r="D147" s="209" t="s">
        <v>1001</v>
      </c>
      <c r="E147" s="208" t="s">
        <v>1002</v>
      </c>
      <c r="F147" s="204" t="s">
        <v>1035</v>
      </c>
      <c r="G147" s="204" t="s">
        <v>1036</v>
      </c>
      <c r="H147" s="183" t="n">
        <v>0</v>
      </c>
      <c r="I147" s="204"/>
    </row>
    <row r="148" customFormat="false" ht="15" hidden="false" customHeight="false" outlineLevel="0" collapsed="false">
      <c r="A148" s="204"/>
      <c r="B148" s="208"/>
      <c r="C148" s="209"/>
      <c r="D148" s="209" t="s">
        <v>1001</v>
      </c>
      <c r="E148" s="208" t="s">
        <v>1002</v>
      </c>
      <c r="F148" s="204" t="s">
        <v>1037</v>
      </c>
      <c r="G148" s="204" t="s">
        <v>1038</v>
      </c>
      <c r="H148" s="183" t="n">
        <v>0</v>
      </c>
      <c r="I148" s="204"/>
    </row>
    <row r="149" customFormat="false" ht="15" hidden="false" customHeight="false" outlineLevel="0" collapsed="false">
      <c r="A149" s="204"/>
      <c r="B149" s="208"/>
      <c r="C149" s="209"/>
      <c r="D149" s="209" t="s">
        <v>1001</v>
      </c>
      <c r="E149" s="208" t="s">
        <v>1002</v>
      </c>
      <c r="F149" s="204" t="s">
        <v>1039</v>
      </c>
      <c r="G149" s="204" t="s">
        <v>1040</v>
      </c>
      <c r="H149" s="183" t="n">
        <v>0</v>
      </c>
      <c r="I149" s="204"/>
    </row>
    <row r="150" customFormat="false" ht="15" hidden="false" customHeight="false" outlineLevel="0" collapsed="false">
      <c r="A150" s="204"/>
      <c r="B150" s="208"/>
      <c r="C150" s="209"/>
      <c r="D150" s="209" t="s">
        <v>1001</v>
      </c>
      <c r="E150" s="208" t="s">
        <v>1002</v>
      </c>
      <c r="F150" s="204" t="s">
        <v>1041</v>
      </c>
      <c r="G150" s="204" t="s">
        <v>1042</v>
      </c>
      <c r="H150" s="183" t="n">
        <v>0</v>
      </c>
      <c r="I150" s="204"/>
    </row>
    <row r="151" customFormat="false" ht="15" hidden="false" customHeight="false" outlineLevel="0" collapsed="false">
      <c r="A151" s="204"/>
      <c r="B151" s="208" t="s">
        <v>1043</v>
      </c>
      <c r="C151" s="209"/>
      <c r="D151" s="209" t="s">
        <v>1001</v>
      </c>
      <c r="E151" s="208" t="s">
        <v>1002</v>
      </c>
      <c r="F151" s="204" t="s">
        <v>1044</v>
      </c>
      <c r="G151" s="204" t="s">
        <v>1045</v>
      </c>
      <c r="H151" s="183" t="n">
        <v>0</v>
      </c>
      <c r="I151" s="204"/>
    </row>
    <row r="152" customFormat="false" ht="15" hidden="false" customHeight="false" outlineLevel="0" collapsed="false">
      <c r="A152" s="204"/>
      <c r="B152" s="205"/>
      <c r="C152" s="206"/>
      <c r="D152" s="206"/>
      <c r="E152" s="205"/>
      <c r="F152" s="207"/>
      <c r="G152" s="207"/>
      <c r="H152" s="203"/>
      <c r="I152" s="204"/>
    </row>
    <row r="153" customFormat="false" ht="15" hidden="false" customHeight="false" outlineLevel="0" collapsed="false">
      <c r="A153" s="204"/>
      <c r="B153" s="208" t="s">
        <v>1046</v>
      </c>
      <c r="C153" s="209"/>
      <c r="D153" s="209" t="s">
        <v>1047</v>
      </c>
      <c r="E153" s="208" t="s">
        <v>1048</v>
      </c>
      <c r="F153" s="84" t="s">
        <v>1049</v>
      </c>
      <c r="G153" s="204" t="s">
        <v>1050</v>
      </c>
      <c r="H153" s="183" t="n">
        <v>0</v>
      </c>
      <c r="I153" s="204"/>
    </row>
    <row r="154" customFormat="false" ht="15" hidden="false" customHeight="false" outlineLevel="0" collapsed="false">
      <c r="A154" s="204"/>
      <c r="B154" s="208"/>
      <c r="C154" s="209"/>
      <c r="D154" s="209" t="s">
        <v>1047</v>
      </c>
      <c r="E154" s="208" t="s">
        <v>1048</v>
      </c>
      <c r="F154" s="84" t="s">
        <v>1051</v>
      </c>
      <c r="G154" s="204" t="s">
        <v>1052</v>
      </c>
      <c r="H154" s="183" t="n">
        <v>0</v>
      </c>
      <c r="I154" s="204"/>
    </row>
    <row r="155" customFormat="false" ht="15" hidden="false" customHeight="false" outlineLevel="0" collapsed="false">
      <c r="A155" s="204"/>
      <c r="B155" s="208"/>
      <c r="C155" s="209"/>
      <c r="D155" s="209" t="s">
        <v>1047</v>
      </c>
      <c r="E155" s="208" t="s">
        <v>1048</v>
      </c>
      <c r="F155" s="204" t="s">
        <v>1053</v>
      </c>
      <c r="G155" s="204" t="s">
        <v>1054</v>
      </c>
      <c r="H155" s="183" t="n">
        <v>0</v>
      </c>
      <c r="I155" s="204"/>
    </row>
    <row r="156" customFormat="false" ht="15" hidden="false" customHeight="false" outlineLevel="0" collapsed="false">
      <c r="A156" s="204"/>
      <c r="B156" s="208"/>
      <c r="C156" s="209"/>
      <c r="D156" s="209" t="s">
        <v>1047</v>
      </c>
      <c r="E156" s="208" t="s">
        <v>1048</v>
      </c>
      <c r="F156" s="84" t="s">
        <v>1055</v>
      </c>
      <c r="G156" s="204" t="s">
        <v>1056</v>
      </c>
      <c r="H156" s="183" t="n">
        <v>0</v>
      </c>
      <c r="I156" s="204"/>
    </row>
    <row r="157" customFormat="false" ht="15" hidden="false" customHeight="false" outlineLevel="0" collapsed="false">
      <c r="A157" s="204"/>
      <c r="B157" s="208"/>
      <c r="C157" s="209"/>
      <c r="D157" s="209" t="s">
        <v>1047</v>
      </c>
      <c r="E157" s="208" t="s">
        <v>1048</v>
      </c>
      <c r="F157" s="84" t="s">
        <v>1057</v>
      </c>
      <c r="G157" s="204" t="s">
        <v>1058</v>
      </c>
      <c r="H157" s="183" t="n">
        <v>0</v>
      </c>
      <c r="I157" s="204"/>
    </row>
    <row r="158" customFormat="false" ht="15" hidden="false" customHeight="false" outlineLevel="0" collapsed="false">
      <c r="A158" s="204"/>
      <c r="B158" s="208"/>
      <c r="C158" s="209"/>
      <c r="D158" s="209" t="s">
        <v>1047</v>
      </c>
      <c r="E158" s="208" t="s">
        <v>1048</v>
      </c>
      <c r="F158" s="84" t="s">
        <v>1059</v>
      </c>
      <c r="G158" s="204" t="s">
        <v>1060</v>
      </c>
      <c r="H158" s="183" t="n">
        <v>0</v>
      </c>
      <c r="I158" s="204"/>
    </row>
    <row r="159" customFormat="false" ht="15" hidden="false" customHeight="false" outlineLevel="0" collapsed="false">
      <c r="A159" s="204"/>
      <c r="B159" s="208"/>
      <c r="C159" s="209"/>
      <c r="D159" s="209" t="s">
        <v>1047</v>
      </c>
      <c r="E159" s="208" t="s">
        <v>1048</v>
      </c>
      <c r="F159" s="84" t="s">
        <v>1061</v>
      </c>
      <c r="G159" s="204" t="s">
        <v>1062</v>
      </c>
      <c r="H159" s="183" t="n">
        <v>0</v>
      </c>
      <c r="I159" s="204"/>
    </row>
    <row r="160" customFormat="false" ht="15" hidden="false" customHeight="false" outlineLevel="0" collapsed="false">
      <c r="A160" s="204"/>
      <c r="B160" s="208"/>
      <c r="C160" s="209"/>
      <c r="D160" s="209" t="s">
        <v>1047</v>
      </c>
      <c r="E160" s="208" t="s">
        <v>1048</v>
      </c>
      <c r="F160" s="84" t="s">
        <v>1063</v>
      </c>
      <c r="G160" s="204" t="s">
        <v>1064</v>
      </c>
      <c r="H160" s="183" t="n">
        <v>0</v>
      </c>
      <c r="I160" s="204"/>
    </row>
    <row r="161" customFormat="false" ht="15" hidden="false" customHeight="false" outlineLevel="0" collapsed="false">
      <c r="A161" s="204"/>
      <c r="B161" s="208"/>
      <c r="C161" s="209"/>
      <c r="D161" s="209" t="s">
        <v>1047</v>
      </c>
      <c r="E161" s="208" t="s">
        <v>1048</v>
      </c>
      <c r="F161" s="84" t="s">
        <v>1065</v>
      </c>
      <c r="G161" s="204" t="s">
        <v>1066</v>
      </c>
      <c r="H161" s="183" t="n">
        <v>0</v>
      </c>
      <c r="I161" s="204"/>
    </row>
    <row r="162" customFormat="false" ht="15" hidden="false" customHeight="false" outlineLevel="0" collapsed="false">
      <c r="A162" s="204"/>
      <c r="B162" s="208"/>
      <c r="C162" s="209"/>
      <c r="D162" s="209" t="s">
        <v>1047</v>
      </c>
      <c r="E162" s="208" t="s">
        <v>1048</v>
      </c>
      <c r="F162" s="84" t="s">
        <v>1067</v>
      </c>
      <c r="G162" s="204" t="s">
        <v>1068</v>
      </c>
      <c r="H162" s="183" t="n">
        <v>0</v>
      </c>
      <c r="I162" s="204"/>
    </row>
    <row r="163" customFormat="false" ht="15" hidden="false" customHeight="false" outlineLevel="0" collapsed="false">
      <c r="A163" s="204"/>
      <c r="B163" s="208"/>
      <c r="C163" s="209"/>
      <c r="D163" s="209" t="s">
        <v>1047</v>
      </c>
      <c r="E163" s="208" t="s">
        <v>1048</v>
      </c>
      <c r="F163" s="84" t="s">
        <v>1069</v>
      </c>
      <c r="G163" s="204" t="s">
        <v>1070</v>
      </c>
      <c r="H163" s="183" t="n">
        <v>0</v>
      </c>
      <c r="I163" s="204"/>
    </row>
    <row r="164" customFormat="false" ht="15" hidden="false" customHeight="false" outlineLevel="0" collapsed="false">
      <c r="A164" s="204"/>
      <c r="B164" s="208"/>
      <c r="C164" s="209"/>
      <c r="D164" s="209" t="s">
        <v>1047</v>
      </c>
      <c r="E164" s="208" t="s">
        <v>1048</v>
      </c>
      <c r="F164" s="84" t="s">
        <v>1071</v>
      </c>
      <c r="G164" s="204" t="s">
        <v>1072</v>
      </c>
      <c r="H164" s="183" t="n">
        <v>0</v>
      </c>
      <c r="I164" s="204"/>
    </row>
    <row r="165" customFormat="false" ht="15" hidden="false" customHeight="false" outlineLevel="0" collapsed="false">
      <c r="A165" s="204"/>
      <c r="B165" s="208"/>
      <c r="C165" s="209"/>
      <c r="D165" s="209" t="s">
        <v>1047</v>
      </c>
      <c r="E165" s="208" t="s">
        <v>1048</v>
      </c>
      <c r="F165" s="204" t="s">
        <v>1073</v>
      </c>
      <c r="G165" s="204" t="s">
        <v>1074</v>
      </c>
      <c r="H165" s="183" t="n">
        <v>0</v>
      </c>
      <c r="I165" s="204"/>
    </row>
    <row r="166" customFormat="false" ht="15" hidden="false" customHeight="false" outlineLevel="0" collapsed="false">
      <c r="A166" s="204"/>
      <c r="B166" s="208"/>
      <c r="C166" s="209"/>
      <c r="D166" s="209" t="s">
        <v>1047</v>
      </c>
      <c r="E166" s="208" t="s">
        <v>1048</v>
      </c>
      <c r="F166" s="204"/>
      <c r="G166" s="204" t="s">
        <v>1075</v>
      </c>
      <c r="H166" s="183" t="n">
        <v>0</v>
      </c>
      <c r="I166" s="204"/>
    </row>
    <row r="167" customFormat="false" ht="15" hidden="false" customHeight="false" outlineLevel="0" collapsed="false">
      <c r="A167" s="204"/>
      <c r="B167" s="208"/>
      <c r="C167" s="209"/>
      <c r="D167" s="209" t="s">
        <v>1047</v>
      </c>
      <c r="E167" s="208" t="s">
        <v>1048</v>
      </c>
      <c r="F167" s="84" t="s">
        <v>1076</v>
      </c>
      <c r="G167" s="204" t="s">
        <v>1077</v>
      </c>
      <c r="H167" s="183" t="n">
        <v>0</v>
      </c>
      <c r="I167" s="204"/>
    </row>
    <row r="168" customFormat="false" ht="15" hidden="false" customHeight="false" outlineLevel="0" collapsed="false">
      <c r="A168" s="204"/>
      <c r="B168" s="208"/>
      <c r="C168" s="209"/>
      <c r="D168" s="209" t="s">
        <v>1047</v>
      </c>
      <c r="E168" s="208" t="s">
        <v>1048</v>
      </c>
      <c r="F168" s="84" t="s">
        <v>1078</v>
      </c>
      <c r="G168" s="204" t="s">
        <v>1079</v>
      </c>
      <c r="H168" s="183" t="n">
        <v>0</v>
      </c>
      <c r="I168" s="204"/>
    </row>
    <row r="169" customFormat="false" ht="15" hidden="false" customHeight="false" outlineLevel="0" collapsed="false">
      <c r="A169" s="204"/>
      <c r="B169" s="208"/>
      <c r="C169" s="209"/>
      <c r="D169" s="209" t="s">
        <v>1047</v>
      </c>
      <c r="E169" s="208" t="s">
        <v>1048</v>
      </c>
      <c r="F169" s="204" t="s">
        <v>1080</v>
      </c>
      <c r="G169" s="204" t="s">
        <v>1081</v>
      </c>
      <c r="H169" s="183" t="n">
        <v>0</v>
      </c>
      <c r="I169" s="204"/>
    </row>
    <row r="170" customFormat="false" ht="15" hidden="false" customHeight="false" outlineLevel="0" collapsed="false">
      <c r="A170" s="204"/>
      <c r="B170" s="208"/>
      <c r="C170" s="209" t="s">
        <v>31</v>
      </c>
      <c r="D170" s="209" t="s">
        <v>1047</v>
      </c>
      <c r="E170" s="208" t="s">
        <v>1048</v>
      </c>
      <c r="F170" s="204" t="s">
        <v>1082</v>
      </c>
      <c r="G170" s="204" t="s">
        <v>1083</v>
      </c>
      <c r="H170" s="183" t="n">
        <v>0</v>
      </c>
      <c r="I170" s="204"/>
    </row>
    <row r="171" customFormat="false" ht="15" hidden="false" customHeight="false" outlineLevel="0" collapsed="false">
      <c r="A171" s="204"/>
      <c r="B171" s="208" t="s">
        <v>1084</v>
      </c>
      <c r="C171" s="209" t="s">
        <v>31</v>
      </c>
      <c r="D171" s="209" t="s">
        <v>1047</v>
      </c>
      <c r="E171" s="208" t="s">
        <v>1048</v>
      </c>
      <c r="F171" s="204" t="s">
        <v>1085</v>
      </c>
      <c r="G171" s="204" t="s">
        <v>1086</v>
      </c>
      <c r="H171" s="183" t="n">
        <v>0</v>
      </c>
      <c r="I171" s="204"/>
    </row>
    <row r="172" customFormat="false" ht="15" hidden="false" customHeight="false" outlineLevel="0" collapsed="false">
      <c r="A172" s="204"/>
      <c r="B172" s="205"/>
      <c r="C172" s="206"/>
      <c r="D172" s="206"/>
      <c r="E172" s="205"/>
      <c r="F172" s="207"/>
      <c r="G172" s="207"/>
      <c r="H172" s="203"/>
      <c r="I172" s="204"/>
    </row>
    <row r="173" customFormat="false" ht="15" hidden="false" customHeight="false" outlineLevel="0" collapsed="false">
      <c r="A173" s="204"/>
      <c r="B173" s="208" t="s">
        <v>1087</v>
      </c>
      <c r="C173" s="209"/>
      <c r="D173" s="209" t="s">
        <v>1088</v>
      </c>
      <c r="E173" s="208" t="s">
        <v>1089</v>
      </c>
      <c r="F173" s="204" t="s">
        <v>46</v>
      </c>
      <c r="G173" s="204" t="s">
        <v>323</v>
      </c>
      <c r="H173" s="183" t="n">
        <f aca="false">INDEX('Subsídio Fixado - Ag. Político'!$F$33:$F$58,MATCH(F173,'Subsídio Fixado - Ag. Político'!$B$33:$B$58,0),0)</f>
        <v>88176</v>
      </c>
      <c r="I173" s="204"/>
    </row>
    <row r="174" customFormat="false" ht="15" hidden="false" customHeight="false" outlineLevel="0" collapsed="false">
      <c r="A174" s="204"/>
      <c r="B174" s="208"/>
      <c r="C174" s="209"/>
      <c r="D174" s="209" t="s">
        <v>1088</v>
      </c>
      <c r="E174" s="208" t="s">
        <v>1089</v>
      </c>
      <c r="F174" s="204" t="s">
        <v>47</v>
      </c>
      <c r="G174" s="204" t="s">
        <v>324</v>
      </c>
      <c r="H174" s="183" t="n">
        <f aca="false">INDEX('Subsídio Fixado - Ag. Político'!$F$33:$F$58,MATCH(F174,'Subsídio Fixado - Ag. Político'!$B$33:$B$58,0),0)</f>
        <v>88176</v>
      </c>
      <c r="I174" s="204"/>
    </row>
    <row r="175" customFormat="false" ht="15" hidden="false" customHeight="false" outlineLevel="0" collapsed="false">
      <c r="A175" s="204"/>
      <c r="B175" s="208"/>
      <c r="C175" s="209"/>
      <c r="D175" s="209" t="s">
        <v>1088</v>
      </c>
      <c r="E175" s="208" t="s">
        <v>1089</v>
      </c>
      <c r="F175" s="204" t="s">
        <v>48</v>
      </c>
      <c r="G175" s="204" t="s">
        <v>325</v>
      </c>
      <c r="H175" s="183" t="n">
        <f aca="false">INDEX('Subsídio Fixado - Ag. Político'!$F$33:$F$58,MATCH(F175,'Subsídio Fixado - Ag. Político'!$B$33:$B$58,0),0)</f>
        <v>88176</v>
      </c>
      <c r="I175" s="204"/>
    </row>
    <row r="176" customFormat="false" ht="15" hidden="false" customHeight="false" outlineLevel="0" collapsed="false">
      <c r="A176" s="204"/>
      <c r="B176" s="208"/>
      <c r="C176" s="209"/>
      <c r="D176" s="209" t="s">
        <v>1088</v>
      </c>
      <c r="E176" s="208" t="s">
        <v>1089</v>
      </c>
      <c r="F176" s="204" t="s">
        <v>49</v>
      </c>
      <c r="G176" s="204" t="s">
        <v>326</v>
      </c>
      <c r="H176" s="183" t="n">
        <f aca="false">INDEX('Subsídio Fixado - Ag. Político'!$F$33:$F$58,MATCH(F176,'Subsídio Fixado - Ag. Político'!$B$33:$B$58,0),0)</f>
        <v>88176</v>
      </c>
      <c r="I176" s="204"/>
    </row>
    <row r="177" customFormat="false" ht="15" hidden="false" customHeight="false" outlineLevel="0" collapsed="false">
      <c r="A177" s="204"/>
      <c r="B177" s="208"/>
      <c r="C177" s="209"/>
      <c r="D177" s="209" t="s">
        <v>1088</v>
      </c>
      <c r="E177" s="208" t="s">
        <v>1089</v>
      </c>
      <c r="F177" s="204" t="s">
        <v>50</v>
      </c>
      <c r="G177" s="204" t="s">
        <v>327</v>
      </c>
      <c r="H177" s="183" t="n">
        <f aca="false">INDEX('Subsídio Fixado - Ag. Político'!$F$33:$F$58,MATCH(F177,'Subsídio Fixado - Ag. Político'!$B$33:$B$58,0),0)</f>
        <v>88176</v>
      </c>
      <c r="I177" s="204"/>
    </row>
    <row r="178" customFormat="false" ht="15" hidden="false" customHeight="false" outlineLevel="0" collapsed="false">
      <c r="A178" s="204"/>
      <c r="B178" s="208"/>
      <c r="C178" s="209"/>
      <c r="D178" s="209" t="s">
        <v>1088</v>
      </c>
      <c r="E178" s="208" t="s">
        <v>1089</v>
      </c>
      <c r="F178" s="204" t="s">
        <v>51</v>
      </c>
      <c r="G178" s="204" t="s">
        <v>328</v>
      </c>
      <c r="H178" s="183" t="n">
        <f aca="false">INDEX('Subsídio Fixado - Ag. Político'!$F$33:$F$58,MATCH(F178,'Subsídio Fixado - Ag. Político'!$B$33:$B$58,0),0)</f>
        <v>88176</v>
      </c>
      <c r="I178" s="204"/>
    </row>
    <row r="179" customFormat="false" ht="15" hidden="false" customHeight="false" outlineLevel="0" collapsed="false">
      <c r="A179" s="204"/>
      <c r="B179" s="208"/>
      <c r="C179" s="209"/>
      <c r="D179" s="209" t="s">
        <v>1088</v>
      </c>
      <c r="E179" s="208" t="s">
        <v>1089</v>
      </c>
      <c r="F179" s="204" t="s">
        <v>52</v>
      </c>
      <c r="G179" s="204" t="s">
        <v>329</v>
      </c>
      <c r="H179" s="183" t="n">
        <f aca="false">INDEX('Subsídio Fixado - Ag. Político'!$F$33:$F$58,MATCH(F179,'Subsídio Fixado - Ag. Político'!$B$33:$B$58,0),0)</f>
        <v>88176</v>
      </c>
      <c r="I179" s="204"/>
    </row>
    <row r="180" customFormat="false" ht="15" hidden="false" customHeight="false" outlineLevel="0" collapsed="false">
      <c r="A180" s="204"/>
      <c r="B180" s="208"/>
      <c r="C180" s="209"/>
      <c r="D180" s="209" t="s">
        <v>1088</v>
      </c>
      <c r="E180" s="208" t="s">
        <v>1089</v>
      </c>
      <c r="F180" s="204" t="s">
        <v>53</v>
      </c>
      <c r="G180" s="204" t="s">
        <v>330</v>
      </c>
      <c r="H180" s="183" t="n">
        <f aca="false">INDEX('Subsídio Fixado - Ag. Político'!$F$33:$F$58,MATCH(F180,'Subsídio Fixado - Ag. Político'!$B$33:$B$58,0),0)</f>
        <v>88176</v>
      </c>
      <c r="I180" s="204"/>
    </row>
    <row r="181" customFormat="false" ht="15" hidden="false" customHeight="false" outlineLevel="0" collapsed="false">
      <c r="A181" s="204"/>
      <c r="B181" s="208"/>
      <c r="C181" s="209"/>
      <c r="D181" s="209" t="s">
        <v>1088</v>
      </c>
      <c r="E181" s="208" t="s">
        <v>1089</v>
      </c>
      <c r="F181" s="204" t="s">
        <v>54</v>
      </c>
      <c r="G181" s="204" t="s">
        <v>331</v>
      </c>
      <c r="H181" s="183" t="n">
        <f aca="false">INDEX('Subsídio Fixado - Ag. Político'!$F$33:$F$58,MATCH(F181,'Subsídio Fixado - Ag. Político'!$B$33:$B$58,0),0)</f>
        <v>88176</v>
      </c>
      <c r="I181" s="204"/>
    </row>
    <row r="182" customFormat="false" ht="15" hidden="false" customHeight="false" outlineLevel="0" collapsed="false">
      <c r="A182" s="204"/>
      <c r="B182" s="208"/>
      <c r="C182" s="209"/>
      <c r="D182" s="209" t="s">
        <v>1088</v>
      </c>
      <c r="E182" s="208" t="s">
        <v>1089</v>
      </c>
      <c r="F182" s="204" t="s">
        <v>55</v>
      </c>
      <c r="G182" s="204" t="s">
        <v>332</v>
      </c>
      <c r="H182" s="183" t="n">
        <f aca="false">INDEX('Subsídio Fixado - Ag. Político'!$F$33:$F$58,MATCH(F182,'Subsídio Fixado - Ag. Político'!$B$33:$B$58,0),0)</f>
        <v>88176</v>
      </c>
      <c r="I182" s="204"/>
    </row>
    <row r="183" customFormat="false" ht="15" hidden="false" customHeight="false" outlineLevel="0" collapsed="false">
      <c r="A183" s="204"/>
      <c r="B183" s="208"/>
      <c r="C183" s="209"/>
      <c r="D183" s="209" t="s">
        <v>1088</v>
      </c>
      <c r="E183" s="208" t="s">
        <v>1089</v>
      </c>
      <c r="F183" s="204" t="s">
        <v>56</v>
      </c>
      <c r="G183" s="204" t="s">
        <v>333</v>
      </c>
      <c r="H183" s="183" t="n">
        <f aca="false">INDEX('Subsídio Fixado - Ag. Político'!$F$33:$F$58,MATCH(F183,'Subsídio Fixado - Ag. Político'!$B$33:$B$58,0),0)</f>
        <v>88176</v>
      </c>
      <c r="I183" s="204"/>
    </row>
    <row r="184" customFormat="false" ht="15" hidden="false" customHeight="false" outlineLevel="0" collapsed="false">
      <c r="A184" s="204"/>
      <c r="B184" s="208"/>
      <c r="C184" s="209"/>
      <c r="D184" s="209" t="s">
        <v>1088</v>
      </c>
      <c r="E184" s="208" t="s">
        <v>1089</v>
      </c>
      <c r="F184" s="204" t="s">
        <v>57</v>
      </c>
      <c r="G184" s="204" t="s">
        <v>334</v>
      </c>
      <c r="H184" s="183" t="n">
        <f aca="false">INDEX('Subsídio Fixado - Ag. Político'!$F$33:$F$58,MATCH(F184,'Subsídio Fixado - Ag. Político'!$B$33:$B$58,0),0)</f>
        <v>88176</v>
      </c>
      <c r="I184" s="204"/>
    </row>
    <row r="185" customFormat="false" ht="15" hidden="false" customHeight="false" outlineLevel="0" collapsed="false">
      <c r="A185" s="204"/>
      <c r="B185" s="208"/>
      <c r="C185" s="209"/>
      <c r="D185" s="209" t="s">
        <v>1088</v>
      </c>
      <c r="E185" s="208" t="s">
        <v>1089</v>
      </c>
      <c r="F185" s="204" t="s">
        <v>58</v>
      </c>
      <c r="G185" s="204" t="s">
        <v>32</v>
      </c>
      <c r="H185" s="183" t="n">
        <f aca="false">INDEX('Subsídio Fixado - Ag. Político'!$F$33:$F$58,MATCH(F185,'Subsídio Fixado - Ag. Político'!$B$33:$B$58,0),0)</f>
        <v>0</v>
      </c>
      <c r="I185" s="204"/>
    </row>
    <row r="186" customFormat="false" ht="15" hidden="false" customHeight="false" outlineLevel="0" collapsed="false">
      <c r="A186" s="204"/>
      <c r="B186" s="208"/>
      <c r="C186" s="209"/>
      <c r="D186" s="209" t="s">
        <v>1088</v>
      </c>
      <c r="E186" s="208" t="s">
        <v>1089</v>
      </c>
      <c r="F186" s="204" t="s">
        <v>33</v>
      </c>
      <c r="G186" s="204" t="s">
        <v>323</v>
      </c>
      <c r="H186" s="212" t="str">
        <f aca="false">INDEX('Subsídio Fixado - Ag. Político'!$F$33:$F$58,MATCH(F186,'Subsídio Fixado - Ag. Político'!$B$33:$B$58,0),0)</f>
        <v>03/2012</v>
      </c>
      <c r="I186" s="204"/>
    </row>
    <row r="187" customFormat="false" ht="15" hidden="false" customHeight="false" outlineLevel="0" collapsed="false">
      <c r="A187" s="204"/>
      <c r="B187" s="208"/>
      <c r="C187" s="209"/>
      <c r="D187" s="209" t="s">
        <v>1088</v>
      </c>
      <c r="E187" s="208" t="s">
        <v>1089</v>
      </c>
      <c r="F187" s="204" t="s">
        <v>34</v>
      </c>
      <c r="G187" s="204" t="s">
        <v>324</v>
      </c>
      <c r="H187" s="212" t="str">
        <f aca="false">INDEX('Subsídio Fixado - Ag. Político'!$F$33:$F$58,MATCH(F187,'Subsídio Fixado - Ag. Político'!$B$33:$B$58,0),0)</f>
        <v>03/2012</v>
      </c>
      <c r="I187" s="204"/>
    </row>
    <row r="188" customFormat="false" ht="15" hidden="false" customHeight="false" outlineLevel="0" collapsed="false">
      <c r="A188" s="204"/>
      <c r="B188" s="208"/>
      <c r="C188" s="209"/>
      <c r="D188" s="209" t="s">
        <v>1088</v>
      </c>
      <c r="E188" s="208" t="s">
        <v>1089</v>
      </c>
      <c r="F188" s="204" t="s">
        <v>35</v>
      </c>
      <c r="G188" s="204" t="s">
        <v>325</v>
      </c>
      <c r="H188" s="212" t="str">
        <f aca="false">INDEX('Subsídio Fixado - Ag. Político'!$F$33:$F$58,MATCH(F188,'Subsídio Fixado - Ag. Político'!$B$33:$B$58,0),0)</f>
        <v>03/2012</v>
      </c>
      <c r="I188" s="204"/>
    </row>
    <row r="189" customFormat="false" ht="15" hidden="false" customHeight="false" outlineLevel="0" collapsed="false">
      <c r="A189" s="204"/>
      <c r="B189" s="208"/>
      <c r="C189" s="209"/>
      <c r="D189" s="209" t="s">
        <v>1088</v>
      </c>
      <c r="E189" s="208" t="s">
        <v>1089</v>
      </c>
      <c r="F189" s="204" t="s">
        <v>36</v>
      </c>
      <c r="G189" s="204" t="s">
        <v>326</v>
      </c>
      <c r="H189" s="212" t="str">
        <f aca="false">INDEX('Subsídio Fixado - Ag. Político'!$F$33:$F$58,MATCH(F189,'Subsídio Fixado - Ag. Político'!$B$33:$B$58,0),0)</f>
        <v>03/2012</v>
      </c>
      <c r="I189" s="204"/>
    </row>
    <row r="190" customFormat="false" ht="15" hidden="false" customHeight="false" outlineLevel="0" collapsed="false">
      <c r="A190" s="204"/>
      <c r="B190" s="208"/>
      <c r="C190" s="209"/>
      <c r="D190" s="209" t="s">
        <v>1088</v>
      </c>
      <c r="E190" s="208" t="s">
        <v>1089</v>
      </c>
      <c r="F190" s="204" t="s">
        <v>37</v>
      </c>
      <c r="G190" s="204" t="s">
        <v>327</v>
      </c>
      <c r="H190" s="212" t="str">
        <f aca="false">INDEX('Subsídio Fixado - Ag. Político'!$F$33:$F$58,MATCH(F190,'Subsídio Fixado - Ag. Político'!$B$33:$B$58,0),0)</f>
        <v>03/2012</v>
      </c>
      <c r="I190" s="204"/>
    </row>
    <row r="191" customFormat="false" ht="15" hidden="false" customHeight="false" outlineLevel="0" collapsed="false">
      <c r="A191" s="204"/>
      <c r="C191" s="209"/>
      <c r="D191" s="209" t="s">
        <v>1088</v>
      </c>
      <c r="E191" s="208" t="s">
        <v>1089</v>
      </c>
      <c r="F191" s="204" t="s">
        <v>38</v>
      </c>
      <c r="G191" s="204" t="s">
        <v>328</v>
      </c>
      <c r="H191" s="212" t="str">
        <f aca="false">INDEX('Subsídio Fixado - Ag. Político'!$F$33:$F$58,MATCH(F191,'Subsídio Fixado - Ag. Político'!$B$33:$B$58,0),0)</f>
        <v>03/2012</v>
      </c>
      <c r="I191" s="204"/>
    </row>
    <row r="192" customFormat="false" ht="15" hidden="false" customHeight="false" outlineLevel="0" collapsed="false">
      <c r="A192" s="204"/>
      <c r="B192" s="208"/>
      <c r="C192" s="209"/>
      <c r="D192" s="209" t="s">
        <v>1088</v>
      </c>
      <c r="E192" s="208" t="s">
        <v>1089</v>
      </c>
      <c r="F192" s="204" t="s">
        <v>39</v>
      </c>
      <c r="G192" s="204" t="s">
        <v>329</v>
      </c>
      <c r="H192" s="212" t="str">
        <f aca="false">INDEX('Subsídio Fixado - Ag. Político'!$F$33:$F$58,MATCH(F192,'Subsídio Fixado - Ag. Político'!$B$33:$B$58,0),0)</f>
        <v>03/2012</v>
      </c>
      <c r="I192" s="204"/>
    </row>
    <row r="193" customFormat="false" ht="15" hidden="false" customHeight="false" outlineLevel="0" collapsed="false">
      <c r="A193" s="204"/>
      <c r="B193" s="208"/>
      <c r="C193" s="209"/>
      <c r="D193" s="209" t="s">
        <v>1088</v>
      </c>
      <c r="E193" s="208" t="s">
        <v>1089</v>
      </c>
      <c r="F193" s="204" t="s">
        <v>40</v>
      </c>
      <c r="G193" s="204" t="s">
        <v>330</v>
      </c>
      <c r="H193" s="212" t="str">
        <f aca="false">INDEX('Subsídio Fixado - Ag. Político'!$F$33:$F$58,MATCH(F193,'Subsídio Fixado - Ag. Político'!$B$33:$B$58,0),0)</f>
        <v>03/2012</v>
      </c>
      <c r="I193" s="204"/>
    </row>
    <row r="194" customFormat="false" ht="15" hidden="false" customHeight="false" outlineLevel="0" collapsed="false">
      <c r="A194" s="204"/>
      <c r="B194" s="208"/>
      <c r="C194" s="209"/>
      <c r="D194" s="209" t="s">
        <v>1088</v>
      </c>
      <c r="E194" s="208" t="s">
        <v>1089</v>
      </c>
      <c r="F194" s="204" t="s">
        <v>41</v>
      </c>
      <c r="G194" s="204" t="s">
        <v>331</v>
      </c>
      <c r="H194" s="212" t="str">
        <f aca="false">INDEX('Subsídio Fixado - Ag. Político'!$F$33:$F$58,MATCH(F194,'Subsídio Fixado - Ag. Político'!$B$33:$B$58,0),0)</f>
        <v>03/2012</v>
      </c>
      <c r="I194" s="204"/>
    </row>
    <row r="195" customFormat="false" ht="15" hidden="false" customHeight="false" outlineLevel="0" collapsed="false">
      <c r="A195" s="204"/>
      <c r="B195" s="208"/>
      <c r="C195" s="209"/>
      <c r="D195" s="209" t="s">
        <v>1088</v>
      </c>
      <c r="E195" s="208" t="s">
        <v>1089</v>
      </c>
      <c r="F195" s="204" t="s">
        <v>42</v>
      </c>
      <c r="G195" s="204" t="s">
        <v>332</v>
      </c>
      <c r="H195" s="212" t="str">
        <f aca="false">INDEX('Subsídio Fixado - Ag. Político'!$F$33:$F$58,MATCH(F195,'Subsídio Fixado - Ag. Político'!$B$33:$B$58,0),0)</f>
        <v>03/2012</v>
      </c>
      <c r="I195" s="204"/>
    </row>
    <row r="196" customFormat="false" ht="15" hidden="false" customHeight="false" outlineLevel="0" collapsed="false">
      <c r="A196" s="204"/>
      <c r="B196" s="208"/>
      <c r="C196" s="209"/>
      <c r="D196" s="209" t="s">
        <v>1088</v>
      </c>
      <c r="E196" s="208" t="s">
        <v>1089</v>
      </c>
      <c r="F196" s="204" t="s">
        <v>43</v>
      </c>
      <c r="G196" s="204" t="s">
        <v>333</v>
      </c>
      <c r="H196" s="212" t="str">
        <f aca="false">INDEX('Subsídio Fixado - Ag. Político'!$F$33:$F$58,MATCH(F196,'Subsídio Fixado - Ag. Político'!$B$33:$B$58,0),0)</f>
        <v>03/2012</v>
      </c>
      <c r="I196" s="204"/>
    </row>
    <row r="197" customFormat="false" ht="15" hidden="false" customHeight="false" outlineLevel="0" collapsed="false">
      <c r="A197" s="204"/>
      <c r="B197" s="208"/>
      <c r="C197" s="209"/>
      <c r="D197" s="209" t="s">
        <v>1088</v>
      </c>
      <c r="E197" s="208" t="s">
        <v>1089</v>
      </c>
      <c r="F197" s="204" t="s">
        <v>44</v>
      </c>
      <c r="G197" s="204" t="s">
        <v>334</v>
      </c>
      <c r="H197" s="212" t="str">
        <f aca="false">INDEX('Subsídio Fixado - Ag. Político'!$F$33:$F$58,MATCH(F197,'Subsídio Fixado - Ag. Político'!$B$33:$B$58,0),0)</f>
        <v>03/2012</v>
      </c>
      <c r="I197" s="204"/>
    </row>
    <row r="198" customFormat="false" ht="15" hidden="false" customHeight="false" outlineLevel="0" collapsed="false">
      <c r="A198" s="204"/>
      <c r="B198" s="208" t="s">
        <v>1090</v>
      </c>
      <c r="C198" s="209"/>
      <c r="D198" s="209" t="s">
        <v>1088</v>
      </c>
      <c r="E198" s="208" t="s">
        <v>1089</v>
      </c>
      <c r="F198" s="204" t="s">
        <v>45</v>
      </c>
      <c r="G198" s="204" t="s">
        <v>32</v>
      </c>
      <c r="H198" s="212" t="n">
        <f aca="false">INDEX('Subsídio Fixado - Ag. Político'!$F$33:$F$58,MATCH(F198,'Subsídio Fixado - Ag. Político'!$B$33:$B$58,0),0)</f>
        <v>0</v>
      </c>
      <c r="I198" s="204"/>
    </row>
    <row r="199" customFormat="false" ht="15" hidden="false" customHeight="false" outlineLevel="0" collapsed="false">
      <c r="A199" s="204"/>
      <c r="B199" s="205"/>
      <c r="C199" s="206"/>
      <c r="D199" s="206"/>
      <c r="E199" s="205"/>
      <c r="F199" s="207"/>
      <c r="G199" s="207"/>
      <c r="H199" s="203"/>
      <c r="I199" s="204"/>
    </row>
    <row r="200" customFormat="false" ht="15" hidden="false" customHeight="false" outlineLevel="0" collapsed="false">
      <c r="A200" s="204"/>
      <c r="B200" s="208" t="s">
        <v>1091</v>
      </c>
      <c r="C200" s="209"/>
      <c r="D200" s="209" t="s">
        <v>1092</v>
      </c>
      <c r="E200" s="208" t="s">
        <v>1093</v>
      </c>
      <c r="F200" s="204" t="str">
        <f aca="false">F99</f>
        <v>PAEGOV_BD.VALORES_VALOR.FIX.P.1</v>
      </c>
      <c r="G200" s="204" t="str">
        <f aca="false">G99</f>
        <v>Janeiro</v>
      </c>
      <c r="H200" s="183" t="n">
        <f aca="false">H99</f>
        <v>0</v>
      </c>
      <c r="I200" s="204"/>
    </row>
    <row r="201" customFormat="false" ht="15" hidden="false" customHeight="false" outlineLevel="0" collapsed="false">
      <c r="A201" s="204"/>
      <c r="B201" s="208"/>
      <c r="C201" s="209"/>
      <c r="D201" s="209" t="s">
        <v>1092</v>
      </c>
      <c r="E201" s="208" t="s">
        <v>1093</v>
      </c>
      <c r="F201" s="204" t="str">
        <f aca="false">F100</f>
        <v>PAEGOV_BD.VALORES_VALOR.FIX.P.2</v>
      </c>
      <c r="G201" s="204" t="str">
        <f aca="false">G100</f>
        <v>Fevereiro</v>
      </c>
      <c r="H201" s="183" t="n">
        <f aca="false">H100</f>
        <v>0</v>
      </c>
      <c r="I201" s="204"/>
    </row>
    <row r="202" customFormat="false" ht="15" hidden="false" customHeight="false" outlineLevel="0" collapsed="false">
      <c r="A202" s="204"/>
      <c r="B202" s="208"/>
      <c r="C202" s="209"/>
      <c r="D202" s="209" t="s">
        <v>1092</v>
      </c>
      <c r="E202" s="208" t="s">
        <v>1093</v>
      </c>
      <c r="F202" s="204" t="str">
        <f aca="false">F101</f>
        <v>PAEGOV_BD.VALORES_VALOR.FIX.P.3</v>
      </c>
      <c r="G202" s="214" t="str">
        <f aca="false">G101</f>
        <v>Março</v>
      </c>
      <c r="H202" s="183" t="n">
        <f aca="false">H101</f>
        <v>0</v>
      </c>
      <c r="I202" s="204"/>
    </row>
    <row r="203" customFormat="false" ht="15" hidden="false" customHeight="false" outlineLevel="0" collapsed="false">
      <c r="A203" s="204"/>
      <c r="B203" s="208"/>
      <c r="C203" s="209"/>
      <c r="D203" s="209" t="s">
        <v>1092</v>
      </c>
      <c r="E203" s="208" t="s">
        <v>1093</v>
      </c>
      <c r="F203" s="204" t="str">
        <f aca="false">F102</f>
        <v>PAEGOV_BD.VALORES_VALOR.FIX.P.4</v>
      </c>
      <c r="G203" s="214" t="str">
        <f aca="false">G102</f>
        <v>Abril</v>
      </c>
      <c r="H203" s="183" t="n">
        <f aca="false">H102</f>
        <v>0</v>
      </c>
      <c r="I203" s="204"/>
    </row>
    <row r="204" customFormat="false" ht="15" hidden="false" customHeight="false" outlineLevel="0" collapsed="false">
      <c r="A204" s="204"/>
      <c r="B204" s="208"/>
      <c r="C204" s="209"/>
      <c r="D204" s="209" t="s">
        <v>1092</v>
      </c>
      <c r="E204" s="208" t="s">
        <v>1093</v>
      </c>
      <c r="F204" s="204" t="str">
        <f aca="false">F103</f>
        <v>PAEGOV_BD.VALORES_VALOR.FIX.P.5</v>
      </c>
      <c r="G204" s="214" t="str">
        <f aca="false">G103</f>
        <v>Maio</v>
      </c>
      <c r="H204" s="183" t="n">
        <f aca="false">H103</f>
        <v>0</v>
      </c>
      <c r="I204" s="204"/>
    </row>
    <row r="205" customFormat="false" ht="15" hidden="false" customHeight="false" outlineLevel="0" collapsed="false">
      <c r="A205" s="204"/>
      <c r="B205" s="208"/>
      <c r="C205" s="209"/>
      <c r="D205" s="209" t="s">
        <v>1092</v>
      </c>
      <c r="E205" s="208" t="s">
        <v>1093</v>
      </c>
      <c r="F205" s="204" t="str">
        <f aca="false">F104</f>
        <v>PAEGOV_BD.VALORES_VALOR.FIX.P.6</v>
      </c>
      <c r="G205" s="214" t="str">
        <f aca="false">G104</f>
        <v>Junho</v>
      </c>
      <c r="H205" s="183" t="n">
        <f aca="false">H104</f>
        <v>0</v>
      </c>
      <c r="I205" s="204"/>
    </row>
    <row r="206" customFormat="false" ht="15" hidden="false" customHeight="false" outlineLevel="0" collapsed="false">
      <c r="A206" s="204"/>
      <c r="B206" s="208"/>
      <c r="C206" s="209"/>
      <c r="D206" s="209" t="s">
        <v>1092</v>
      </c>
      <c r="E206" s="208" t="s">
        <v>1093</v>
      </c>
      <c r="F206" s="204" t="str">
        <f aca="false">F105</f>
        <v>PAEGOV_BD.VALORES_VALOR.FIX.P.7</v>
      </c>
      <c r="G206" s="204" t="str">
        <f aca="false">G105</f>
        <v>Julho</v>
      </c>
      <c r="H206" s="183" t="n">
        <f aca="false">H105</f>
        <v>0</v>
      </c>
      <c r="I206" s="204"/>
    </row>
    <row r="207" customFormat="false" ht="15" hidden="false" customHeight="false" outlineLevel="0" collapsed="false">
      <c r="A207" s="204"/>
      <c r="B207" s="208"/>
      <c r="C207" s="209"/>
      <c r="D207" s="209" t="s">
        <v>1092</v>
      </c>
      <c r="E207" s="208" t="s">
        <v>1093</v>
      </c>
      <c r="F207" s="204" t="str">
        <f aca="false">F106</f>
        <v>PAEGOV_BD.VALORES_VALOR.FIX.P.8</v>
      </c>
      <c r="G207" s="204" t="str">
        <f aca="false">G106</f>
        <v>Agosto</v>
      </c>
      <c r="H207" s="183" t="n">
        <f aca="false">H106</f>
        <v>0</v>
      </c>
      <c r="I207" s="204"/>
    </row>
    <row r="208" customFormat="false" ht="15" hidden="false" customHeight="false" outlineLevel="0" collapsed="false">
      <c r="A208" s="204"/>
      <c r="B208" s="208"/>
      <c r="C208" s="209"/>
      <c r="D208" s="209" t="s">
        <v>1092</v>
      </c>
      <c r="E208" s="208" t="s">
        <v>1093</v>
      </c>
      <c r="F208" s="204" t="str">
        <f aca="false">F107</f>
        <v>PAEGOV_BD.VALORES_VALOR.FIX.P.9</v>
      </c>
      <c r="G208" s="204" t="str">
        <f aca="false">G107</f>
        <v>Setembro</v>
      </c>
      <c r="H208" s="183" t="n">
        <f aca="false">H107</f>
        <v>0</v>
      </c>
      <c r="I208" s="204"/>
    </row>
    <row r="209" customFormat="false" ht="15" hidden="false" customHeight="false" outlineLevel="0" collapsed="false">
      <c r="A209" s="204"/>
      <c r="B209" s="208"/>
      <c r="C209" s="209"/>
      <c r="D209" s="209" t="s">
        <v>1092</v>
      </c>
      <c r="E209" s="208" t="s">
        <v>1093</v>
      </c>
      <c r="F209" s="204" t="str">
        <f aca="false">F108</f>
        <v>PAEGOV_BD.VALORES_VALOR.FIX.P.10</v>
      </c>
      <c r="G209" s="204" t="str">
        <f aca="false">G108</f>
        <v>Outubro</v>
      </c>
      <c r="H209" s="183" t="n">
        <f aca="false">H108</f>
        <v>0</v>
      </c>
      <c r="I209" s="204"/>
    </row>
    <row r="210" customFormat="false" ht="15" hidden="false" customHeight="false" outlineLevel="0" collapsed="false">
      <c r="A210" s="204"/>
      <c r="B210" s="208"/>
      <c r="C210" s="209"/>
      <c r="D210" s="209" t="s">
        <v>1092</v>
      </c>
      <c r="E210" s="208" t="s">
        <v>1093</v>
      </c>
      <c r="F210" s="204" t="str">
        <f aca="false">F109</f>
        <v>PAEGOV_BD.VALORES_VALOR.FIX.P.11</v>
      </c>
      <c r="G210" s="214" t="str">
        <f aca="false">G109</f>
        <v>Novembro</v>
      </c>
      <c r="H210" s="183" t="n">
        <f aca="false">H109</f>
        <v>0</v>
      </c>
      <c r="I210" s="204"/>
    </row>
    <row r="211" customFormat="false" ht="15" hidden="false" customHeight="false" outlineLevel="0" collapsed="false">
      <c r="A211" s="204"/>
      <c r="B211" s="208"/>
      <c r="D211" s="209" t="s">
        <v>1092</v>
      </c>
      <c r="E211" s="208" t="s">
        <v>1093</v>
      </c>
      <c r="F211" s="204" t="str">
        <f aca="false">F110</f>
        <v>PAEGOV_BD.VALORES_VALOR.FIX.P.12</v>
      </c>
      <c r="G211" s="214" t="str">
        <f aca="false">G110</f>
        <v>Dezembro</v>
      </c>
      <c r="H211" s="183" t="n">
        <f aca="false">H110</f>
        <v>0</v>
      </c>
      <c r="I211" s="204"/>
    </row>
    <row r="212" customFormat="false" ht="15" hidden="false" customHeight="false" outlineLevel="0" collapsed="false">
      <c r="A212" s="204"/>
      <c r="B212" s="208"/>
      <c r="D212" s="209" t="s">
        <v>1092</v>
      </c>
      <c r="E212" s="208" t="s">
        <v>1093</v>
      </c>
      <c r="F212" s="204" t="str">
        <f aca="false">F111</f>
        <v>PAEGOV_BD.VALORES_VALOR.FIX.P.13</v>
      </c>
      <c r="G212" s="214" t="str">
        <f aca="false">G111</f>
        <v>13o Salário</v>
      </c>
      <c r="H212" s="183" t="n">
        <f aca="false">H111</f>
        <v>0</v>
      </c>
      <c r="I212" s="204"/>
    </row>
    <row r="213" customFormat="false" ht="15" hidden="false" customHeight="false" outlineLevel="0" collapsed="false">
      <c r="A213" s="204"/>
      <c r="B213" s="208"/>
      <c r="D213" s="209" t="s">
        <v>1092</v>
      </c>
      <c r="E213" s="208" t="s">
        <v>1093</v>
      </c>
      <c r="F213" s="204" t="str">
        <f aca="false">F113</f>
        <v>BDG_SUB.DEP_VLR.1</v>
      </c>
      <c r="G213" s="204" t="str">
        <f aca="false">G113</f>
        <v>Subsídio - Deputado Estadual</v>
      </c>
      <c r="H213" s="183" t="n">
        <f aca="false">H113</f>
        <v>12383.42</v>
      </c>
      <c r="I213" s="204"/>
    </row>
    <row r="214" customFormat="false" ht="15" hidden="false" customHeight="false" outlineLevel="0" collapsed="false">
      <c r="A214" s="204"/>
      <c r="B214" s="208"/>
      <c r="D214" s="209" t="s">
        <v>1092</v>
      </c>
      <c r="E214" s="208" t="s">
        <v>1093</v>
      </c>
      <c r="F214" s="204" t="str">
        <f aca="false">F114</f>
        <v>BDG_SUB.DEP_VLR.2</v>
      </c>
      <c r="G214" s="204" t="str">
        <f aca="false">G114</f>
        <v>Subsídio - Deputado Estadual</v>
      </c>
      <c r="H214" s="183" t="n">
        <f aca="false">H114</f>
        <v>20042.35</v>
      </c>
      <c r="I214" s="204"/>
    </row>
    <row r="215" customFormat="false" ht="15" hidden="false" customHeight="false" outlineLevel="0" collapsed="false">
      <c r="A215" s="204"/>
      <c r="B215" s="208"/>
      <c r="D215" s="209" t="s">
        <v>1092</v>
      </c>
      <c r="E215" s="208" t="s">
        <v>1093</v>
      </c>
      <c r="F215" s="204" t="str">
        <f aca="false">F115</f>
        <v>BDG_SUB.DEP_VLR.3</v>
      </c>
      <c r="G215" s="204" t="str">
        <f aca="false">G115</f>
        <v>Subsídio - Deputado Estadual</v>
      </c>
      <c r="H215" s="183" t="n">
        <f aca="false">H115</f>
        <v>20042.35</v>
      </c>
      <c r="I215" s="204"/>
    </row>
    <row r="216" customFormat="false" ht="15" hidden="false" customHeight="false" outlineLevel="0" collapsed="false">
      <c r="A216" s="204"/>
      <c r="B216" s="208"/>
      <c r="D216" s="209" t="s">
        <v>1092</v>
      </c>
      <c r="E216" s="208" t="s">
        <v>1093</v>
      </c>
      <c r="F216" s="204" t="str">
        <f aca="false">F116</f>
        <v>BDG_SUB.DEP_VLR.4</v>
      </c>
      <c r="G216" s="204" t="str">
        <f aca="false">G116</f>
        <v>Subsídio - Deputado Estadual</v>
      </c>
      <c r="H216" s="183" t="n">
        <f aca="false">H116</f>
        <v>20042.35</v>
      </c>
      <c r="I216" s="204"/>
    </row>
    <row r="217" customFormat="false" ht="15" hidden="false" customHeight="false" outlineLevel="0" collapsed="false">
      <c r="A217" s="204"/>
      <c r="B217" s="208"/>
      <c r="D217" s="209" t="s">
        <v>1092</v>
      </c>
      <c r="E217" s="208" t="s">
        <v>1093</v>
      </c>
      <c r="F217" s="204" t="str">
        <f aca="false">F117</f>
        <v>BDG_SUB.DEP_VLR.5</v>
      </c>
      <c r="G217" s="204" t="str">
        <f aca="false">G117</f>
        <v>Subsídio - Deputado Estadual</v>
      </c>
      <c r="H217" s="183" t="n">
        <f aca="false">H117</f>
        <v>20042.35</v>
      </c>
      <c r="I217" s="204"/>
    </row>
    <row r="218" customFormat="false" ht="15" hidden="false" customHeight="false" outlineLevel="0" collapsed="false">
      <c r="A218" s="204"/>
      <c r="B218" s="208"/>
      <c r="D218" s="209" t="s">
        <v>1092</v>
      </c>
      <c r="E218" s="208" t="s">
        <v>1093</v>
      </c>
      <c r="F218" s="204" t="str">
        <f aca="false">F118</f>
        <v>BDG_SUB.DEP_VLR.6</v>
      </c>
      <c r="G218" s="204" t="str">
        <f aca="false">G118</f>
        <v>Subsídio - Deputado Estadual</v>
      </c>
      <c r="H218" s="183" t="n">
        <f aca="false">H118</f>
        <v>20042.35</v>
      </c>
      <c r="I218" s="204"/>
    </row>
    <row r="219" customFormat="false" ht="15" hidden="false" customHeight="false" outlineLevel="0" collapsed="false">
      <c r="A219" s="204"/>
      <c r="B219" s="208"/>
      <c r="D219" s="209" t="s">
        <v>1092</v>
      </c>
      <c r="E219" s="208" t="s">
        <v>1093</v>
      </c>
      <c r="F219" s="204" t="str">
        <f aca="false">F119</f>
        <v>BDG_SUB.DEP_VLR.7</v>
      </c>
      <c r="G219" s="204" t="str">
        <f aca="false">G119</f>
        <v>Subsídio - Deputado Estadual</v>
      </c>
      <c r="H219" s="183" t="n">
        <f aca="false">H119</f>
        <v>20042.35</v>
      </c>
      <c r="I219" s="204"/>
    </row>
    <row r="220" customFormat="false" ht="15" hidden="false" customHeight="false" outlineLevel="0" collapsed="false">
      <c r="A220" s="204"/>
      <c r="B220" s="208"/>
      <c r="D220" s="209" t="s">
        <v>1092</v>
      </c>
      <c r="E220" s="208" t="s">
        <v>1093</v>
      </c>
      <c r="F220" s="204" t="str">
        <f aca="false">F120</f>
        <v>BDG_SUB.DEP_VLR.8</v>
      </c>
      <c r="G220" s="204" t="str">
        <f aca="false">G120</f>
        <v>Subsídio - Deputado Estadual</v>
      </c>
      <c r="H220" s="183" t="n">
        <f aca="false">H120</f>
        <v>20042.35</v>
      </c>
      <c r="I220" s="204"/>
    </row>
    <row r="221" customFormat="false" ht="15" hidden="false" customHeight="false" outlineLevel="0" collapsed="false">
      <c r="A221" s="204"/>
      <c r="B221" s="208"/>
      <c r="D221" s="209" t="s">
        <v>1092</v>
      </c>
      <c r="E221" s="208" t="s">
        <v>1093</v>
      </c>
      <c r="F221" s="204" t="str">
        <f aca="false">F121</f>
        <v>BDG_SUB.DEP_VLR.9</v>
      </c>
      <c r="G221" s="204" t="str">
        <f aca="false">G121</f>
        <v>Subsídio - Deputado Estadual</v>
      </c>
      <c r="H221" s="183" t="n">
        <f aca="false">H121</f>
        <v>20042.35</v>
      </c>
      <c r="I221" s="204"/>
    </row>
    <row r="222" customFormat="false" ht="15" hidden="false" customHeight="false" outlineLevel="0" collapsed="false">
      <c r="A222" s="204"/>
      <c r="B222" s="208"/>
      <c r="D222" s="209" t="s">
        <v>1092</v>
      </c>
      <c r="E222" s="208" t="s">
        <v>1093</v>
      </c>
      <c r="F222" s="204" t="str">
        <f aca="false">F122</f>
        <v>BDG_SUB.DEP_VLR.10</v>
      </c>
      <c r="G222" s="204" t="str">
        <f aca="false">G122</f>
        <v>Subsídio - Deputado Estadual</v>
      </c>
      <c r="H222" s="183" t="n">
        <f aca="false">H122</f>
        <v>20042.35</v>
      </c>
      <c r="I222" s="204"/>
    </row>
    <row r="223" customFormat="false" ht="15" hidden="false" customHeight="false" outlineLevel="0" collapsed="false">
      <c r="A223" s="204"/>
      <c r="B223" s="208"/>
      <c r="D223" s="209" t="s">
        <v>1092</v>
      </c>
      <c r="E223" s="208" t="s">
        <v>1093</v>
      </c>
      <c r="F223" s="204" t="str">
        <f aca="false">F123</f>
        <v>BDG_SUB.DEP_VLR.11</v>
      </c>
      <c r="G223" s="204" t="str">
        <f aca="false">G123</f>
        <v>Subsídio - Deputado Estadual</v>
      </c>
      <c r="H223" s="183" t="n">
        <f aca="false">H123</f>
        <v>20042.35</v>
      </c>
      <c r="I223" s="204"/>
    </row>
    <row r="224" customFormat="false" ht="15" hidden="false" customHeight="false" outlineLevel="0" collapsed="false">
      <c r="A224" s="204"/>
      <c r="B224" s="208"/>
      <c r="D224" s="209" t="s">
        <v>1092</v>
      </c>
      <c r="E224" s="208" t="s">
        <v>1093</v>
      </c>
      <c r="F224" s="204" t="str">
        <f aca="false">F124</f>
        <v>BDG_SUB.DEP_VLR.12</v>
      </c>
      <c r="G224" s="204" t="str">
        <f aca="false">G124</f>
        <v>Subsídio - Deputado Estadual</v>
      </c>
      <c r="H224" s="183" t="n">
        <f aca="false">H124</f>
        <v>20042.35</v>
      </c>
      <c r="I224" s="204"/>
    </row>
    <row r="225" customFormat="false" ht="15" hidden="false" customHeight="false" outlineLevel="0" collapsed="false">
      <c r="A225" s="204"/>
      <c r="B225" s="208"/>
      <c r="D225" s="209" t="s">
        <v>1092</v>
      </c>
      <c r="E225" s="208" t="s">
        <v>1093</v>
      </c>
      <c r="F225" s="204" t="str">
        <f aca="false">F125</f>
        <v>BDG_SUB.DEP_VLR.13</v>
      </c>
      <c r="G225" s="204" t="str">
        <f aca="false">G125</f>
        <v>Subsídio - Deputado Estadual</v>
      </c>
      <c r="H225" s="183" t="n">
        <f aca="false">H125</f>
        <v>20042.35</v>
      </c>
      <c r="I225" s="204"/>
    </row>
    <row r="226" customFormat="false" ht="15" hidden="false" customHeight="false" outlineLevel="0" collapsed="false">
      <c r="A226" s="204"/>
      <c r="B226" s="208"/>
      <c r="C226" s="209"/>
      <c r="D226" s="209" t="s">
        <v>1092</v>
      </c>
      <c r="E226" s="208" t="s">
        <v>1093</v>
      </c>
      <c r="F226" s="204" t="str">
        <f aca="false">F173</f>
        <v>APL_S.FIX_VALOR.V.1</v>
      </c>
      <c r="G226" s="204" t="str">
        <f aca="false">G173</f>
        <v>Janeiro</v>
      </c>
      <c r="H226" s="183" t="n">
        <f aca="false">H173</f>
        <v>88176</v>
      </c>
      <c r="I226" s="204"/>
    </row>
    <row r="227" customFormat="false" ht="15" hidden="false" customHeight="false" outlineLevel="0" collapsed="false">
      <c r="A227" s="204"/>
      <c r="B227" s="208"/>
      <c r="C227" s="209"/>
      <c r="D227" s="209" t="s">
        <v>1092</v>
      </c>
      <c r="E227" s="208" t="s">
        <v>1093</v>
      </c>
      <c r="F227" s="204" t="str">
        <f aca="false">F174</f>
        <v>APL_S.FIX_VALOR.V.2</v>
      </c>
      <c r="G227" s="204" t="str">
        <f aca="false">G174</f>
        <v>Fevereiro</v>
      </c>
      <c r="H227" s="183" t="n">
        <f aca="false">H174</f>
        <v>88176</v>
      </c>
      <c r="I227" s="204"/>
    </row>
    <row r="228" customFormat="false" ht="15" hidden="false" customHeight="false" outlineLevel="0" collapsed="false">
      <c r="A228" s="204"/>
      <c r="B228" s="208"/>
      <c r="C228" s="209"/>
      <c r="D228" s="209" t="s">
        <v>1092</v>
      </c>
      <c r="E228" s="208" t="s">
        <v>1093</v>
      </c>
      <c r="F228" s="204" t="str">
        <f aca="false">F175</f>
        <v>APL_S.FIX_VALOR.V.3</v>
      </c>
      <c r="G228" s="204" t="str">
        <f aca="false">G175</f>
        <v>Março</v>
      </c>
      <c r="H228" s="183" t="n">
        <f aca="false">H175</f>
        <v>88176</v>
      </c>
      <c r="I228" s="204"/>
    </row>
    <row r="229" customFormat="false" ht="15" hidden="false" customHeight="false" outlineLevel="0" collapsed="false">
      <c r="A229" s="204"/>
      <c r="B229" s="208"/>
      <c r="C229" s="209"/>
      <c r="D229" s="209" t="s">
        <v>1092</v>
      </c>
      <c r="E229" s="208" t="s">
        <v>1093</v>
      </c>
      <c r="F229" s="204" t="str">
        <f aca="false">F176</f>
        <v>APL_S.FIX_VALOR.V.4</v>
      </c>
      <c r="G229" s="204" t="str">
        <f aca="false">G176</f>
        <v>Abril</v>
      </c>
      <c r="H229" s="183" t="n">
        <f aca="false">H176</f>
        <v>88176</v>
      </c>
      <c r="I229" s="204"/>
    </row>
    <row r="230" customFormat="false" ht="15" hidden="false" customHeight="false" outlineLevel="0" collapsed="false">
      <c r="A230" s="204"/>
      <c r="B230" s="208"/>
      <c r="C230" s="209"/>
      <c r="D230" s="209" t="s">
        <v>1092</v>
      </c>
      <c r="E230" s="208" t="s">
        <v>1093</v>
      </c>
      <c r="F230" s="204" t="str">
        <f aca="false">F177</f>
        <v>APL_S.FIX_VALOR.V.5</v>
      </c>
      <c r="G230" s="204" t="str">
        <f aca="false">G177</f>
        <v>Maio</v>
      </c>
      <c r="H230" s="183" t="n">
        <f aca="false">H177</f>
        <v>88176</v>
      </c>
      <c r="I230" s="204"/>
    </row>
    <row r="231" customFormat="false" ht="15" hidden="false" customHeight="false" outlineLevel="0" collapsed="false">
      <c r="A231" s="204"/>
      <c r="B231" s="208"/>
      <c r="C231" s="209"/>
      <c r="D231" s="209" t="s">
        <v>1092</v>
      </c>
      <c r="E231" s="208" t="s">
        <v>1093</v>
      </c>
      <c r="F231" s="204" t="str">
        <f aca="false">F178</f>
        <v>APL_S.FIX_VALOR.V.6</v>
      </c>
      <c r="G231" s="204" t="str">
        <f aca="false">G178</f>
        <v>Junho</v>
      </c>
      <c r="H231" s="183" t="n">
        <f aca="false">H178</f>
        <v>88176</v>
      </c>
      <c r="I231" s="204"/>
    </row>
    <row r="232" customFormat="false" ht="15" hidden="false" customHeight="false" outlineLevel="0" collapsed="false">
      <c r="A232" s="204"/>
      <c r="B232" s="208"/>
      <c r="C232" s="209"/>
      <c r="D232" s="209" t="s">
        <v>1092</v>
      </c>
      <c r="E232" s="208" t="s">
        <v>1093</v>
      </c>
      <c r="F232" s="204" t="str">
        <f aca="false">F179</f>
        <v>APL_S.FIX_VALOR.V.7</v>
      </c>
      <c r="G232" s="204" t="str">
        <f aca="false">G179</f>
        <v>Julho</v>
      </c>
      <c r="H232" s="183" t="n">
        <f aca="false">H179</f>
        <v>88176</v>
      </c>
      <c r="I232" s="204"/>
    </row>
    <row r="233" customFormat="false" ht="15" hidden="false" customHeight="false" outlineLevel="0" collapsed="false">
      <c r="A233" s="204"/>
      <c r="B233" s="208"/>
      <c r="C233" s="209"/>
      <c r="D233" s="209" t="s">
        <v>1092</v>
      </c>
      <c r="E233" s="208" t="s">
        <v>1093</v>
      </c>
      <c r="F233" s="204" t="str">
        <f aca="false">F180</f>
        <v>APL_S.FIX_VALOR.V.8</v>
      </c>
      <c r="G233" s="204" t="str">
        <f aca="false">G180</f>
        <v>Agosto</v>
      </c>
      <c r="H233" s="183" t="n">
        <f aca="false">H180</f>
        <v>88176</v>
      </c>
      <c r="I233" s="204"/>
    </row>
    <row r="234" customFormat="false" ht="15" hidden="false" customHeight="false" outlineLevel="0" collapsed="false">
      <c r="A234" s="204"/>
      <c r="B234" s="208"/>
      <c r="C234" s="209"/>
      <c r="D234" s="209" t="s">
        <v>1092</v>
      </c>
      <c r="E234" s="208" t="s">
        <v>1093</v>
      </c>
      <c r="F234" s="204" t="str">
        <f aca="false">F181</f>
        <v>APL_S.FIX_VALOR.V.9</v>
      </c>
      <c r="G234" s="204" t="str">
        <f aca="false">G181</f>
        <v>Setembro</v>
      </c>
      <c r="H234" s="183" t="n">
        <f aca="false">H181</f>
        <v>88176</v>
      </c>
      <c r="I234" s="204"/>
    </row>
    <row r="235" customFormat="false" ht="15" hidden="false" customHeight="false" outlineLevel="0" collapsed="false">
      <c r="A235" s="204"/>
      <c r="B235" s="208"/>
      <c r="C235" s="209"/>
      <c r="D235" s="209" t="s">
        <v>1092</v>
      </c>
      <c r="E235" s="208" t="s">
        <v>1093</v>
      </c>
      <c r="F235" s="204" t="str">
        <f aca="false">F182</f>
        <v>APL_S.FIX_VALOR.V.10</v>
      </c>
      <c r="G235" s="204" t="str">
        <f aca="false">G182</f>
        <v>Outubro</v>
      </c>
      <c r="H235" s="183" t="n">
        <f aca="false">H182</f>
        <v>88176</v>
      </c>
      <c r="I235" s="204"/>
    </row>
    <row r="236" customFormat="false" ht="15" hidden="false" customHeight="false" outlineLevel="0" collapsed="false">
      <c r="A236" s="204"/>
      <c r="B236" s="208"/>
      <c r="C236" s="209"/>
      <c r="D236" s="209" t="s">
        <v>1092</v>
      </c>
      <c r="E236" s="208" t="s">
        <v>1093</v>
      </c>
      <c r="F236" s="204" t="str">
        <f aca="false">F183</f>
        <v>APL_S.FIX_VALOR.V.11</v>
      </c>
      <c r="G236" s="204" t="str">
        <f aca="false">G183</f>
        <v>Novembro</v>
      </c>
      <c r="H236" s="183" t="n">
        <f aca="false">H183</f>
        <v>88176</v>
      </c>
      <c r="I236" s="204"/>
    </row>
    <row r="237" customFormat="false" ht="15" hidden="false" customHeight="false" outlineLevel="0" collapsed="false">
      <c r="A237" s="204"/>
      <c r="B237" s="208"/>
      <c r="C237" s="209"/>
      <c r="D237" s="209" t="s">
        <v>1092</v>
      </c>
      <c r="E237" s="208" t="s">
        <v>1093</v>
      </c>
      <c r="F237" s="204" t="str">
        <f aca="false">F184</f>
        <v>APL_S.FIX_VALOR.V.12</v>
      </c>
      <c r="G237" s="204" t="str">
        <f aca="false">G184</f>
        <v>Dezembro</v>
      </c>
      <c r="H237" s="183" t="n">
        <f aca="false">H184</f>
        <v>88176</v>
      </c>
      <c r="I237" s="204"/>
    </row>
    <row r="238" customFormat="false" ht="15" hidden="false" customHeight="false" outlineLevel="0" collapsed="false">
      <c r="A238" s="204"/>
      <c r="B238" s="208" t="s">
        <v>1094</v>
      </c>
      <c r="C238" s="209"/>
      <c r="D238" s="209" t="s">
        <v>1092</v>
      </c>
      <c r="E238" s="208" t="s">
        <v>1093</v>
      </c>
      <c r="F238" s="204" t="str">
        <f aca="false">F185</f>
        <v>APL_S.FIX_VALOR.V.13</v>
      </c>
      <c r="G238" s="204" t="str">
        <f aca="false">G185</f>
        <v>13o Salário</v>
      </c>
      <c r="H238" s="183" t="n">
        <f aca="false">H185</f>
        <v>0</v>
      </c>
      <c r="I238" s="204"/>
    </row>
    <row r="239" customFormat="false" ht="15" hidden="false" customHeight="false" outlineLevel="0" collapsed="false">
      <c r="A239" s="204"/>
      <c r="B239" s="205"/>
      <c r="C239" s="206"/>
      <c r="D239" s="206"/>
      <c r="E239" s="205"/>
      <c r="F239" s="207"/>
      <c r="G239" s="207"/>
      <c r="H239" s="203"/>
      <c r="I239" s="204"/>
    </row>
    <row r="240" customFormat="false" ht="15" hidden="false" customHeight="false" outlineLevel="0" collapsed="false">
      <c r="A240" s="204"/>
      <c r="B240" s="208" t="s">
        <v>1095</v>
      </c>
      <c r="C240" s="209"/>
      <c r="D240" s="209" t="s">
        <v>1096</v>
      </c>
      <c r="E240" s="208" t="s">
        <v>1097</v>
      </c>
      <c r="F240" s="204" t="s">
        <v>1098</v>
      </c>
      <c r="G240" s="204" t="s">
        <v>323</v>
      </c>
      <c r="H240" s="183" t="n">
        <f aca="false">IF(AND(H200&lt;=H213,H200&lt;=H226),H200,IF(AND(H213&lt;=H200,H213&lt;=H226),H213,IF(AND(H226&lt;=H200,H226&lt;=H213),H226,0.01)))</f>
        <v>0</v>
      </c>
      <c r="I240" s="204"/>
    </row>
    <row r="241" customFormat="false" ht="15" hidden="false" customHeight="false" outlineLevel="0" collapsed="false">
      <c r="A241" s="204"/>
      <c r="B241" s="208"/>
      <c r="C241" s="209"/>
      <c r="D241" s="209" t="s">
        <v>1096</v>
      </c>
      <c r="E241" s="208" t="s">
        <v>1097</v>
      </c>
      <c r="F241" s="204" t="s">
        <v>1099</v>
      </c>
      <c r="G241" s="204" t="s">
        <v>324</v>
      </c>
      <c r="H241" s="183" t="n">
        <f aca="false">IF(AND(H201&lt;=H214,H201&lt;=H227),H201,IF(AND(H214&lt;=H201,H214&lt;=H227),H214,IF(AND(H227&lt;=H201,H227&lt;=H214),H227,0.01)))</f>
        <v>0</v>
      </c>
      <c r="I241" s="204"/>
    </row>
    <row r="242" customFormat="false" ht="15" hidden="false" customHeight="false" outlineLevel="0" collapsed="false">
      <c r="A242" s="204"/>
      <c r="B242" s="208"/>
      <c r="C242" s="209"/>
      <c r="D242" s="209" t="s">
        <v>1096</v>
      </c>
      <c r="E242" s="208" t="s">
        <v>1097</v>
      </c>
      <c r="F242" s="204" t="s">
        <v>1100</v>
      </c>
      <c r="G242" s="204" t="s">
        <v>325</v>
      </c>
      <c r="H242" s="183" t="n">
        <f aca="false">IF(AND(H202&lt;=H215,H202&lt;=H228),H202,IF(AND(H215&lt;=H202,H215&lt;=H228),H215,IF(AND(H228&lt;=H202,H228&lt;=H215),H228,0.01)))</f>
        <v>0</v>
      </c>
      <c r="I242" s="204"/>
    </row>
    <row r="243" customFormat="false" ht="15" hidden="false" customHeight="false" outlineLevel="0" collapsed="false">
      <c r="A243" s="204"/>
      <c r="B243" s="208"/>
      <c r="C243" s="209"/>
      <c r="D243" s="209" t="s">
        <v>1096</v>
      </c>
      <c r="E243" s="208" t="s">
        <v>1097</v>
      </c>
      <c r="F243" s="204" t="s">
        <v>1101</v>
      </c>
      <c r="G243" s="204" t="s">
        <v>326</v>
      </c>
      <c r="H243" s="183" t="n">
        <f aca="false">IF(AND(H203&lt;=H216,H203&lt;=H229),H203,IF(AND(H216&lt;=H203,H216&lt;=H229),H216,IF(AND(H229&lt;=H203,H229&lt;=H216),H229,0.01)))</f>
        <v>0</v>
      </c>
      <c r="I243" s="204"/>
    </row>
    <row r="244" customFormat="false" ht="15" hidden="false" customHeight="false" outlineLevel="0" collapsed="false">
      <c r="A244" s="204"/>
      <c r="B244" s="208"/>
      <c r="C244" s="209"/>
      <c r="D244" s="209" t="s">
        <v>1096</v>
      </c>
      <c r="E244" s="208" t="s">
        <v>1097</v>
      </c>
      <c r="F244" s="204" t="s">
        <v>1102</v>
      </c>
      <c r="G244" s="204" t="s">
        <v>327</v>
      </c>
      <c r="H244" s="183" t="n">
        <f aca="false">IF(AND(H204&lt;=H217,H204&lt;=H230),H204,IF(AND(H217&lt;=H204,H217&lt;=H230),H217,IF(AND(H230&lt;=H204,H230&lt;=H217),H230,0.01)))</f>
        <v>0</v>
      </c>
      <c r="I244" s="204"/>
    </row>
    <row r="245" customFormat="false" ht="15" hidden="false" customHeight="false" outlineLevel="0" collapsed="false">
      <c r="A245" s="204"/>
      <c r="B245" s="208"/>
      <c r="C245" s="209"/>
      <c r="D245" s="209" t="s">
        <v>1096</v>
      </c>
      <c r="E245" s="208" t="s">
        <v>1097</v>
      </c>
      <c r="F245" s="204" t="s">
        <v>1103</v>
      </c>
      <c r="G245" s="204" t="s">
        <v>328</v>
      </c>
      <c r="H245" s="183" t="n">
        <f aca="false">IF(AND(H205&lt;=H218,H205&lt;=H231),H205,IF(AND(H218&lt;=H205,H218&lt;=H231),H218,IF(AND(H231&lt;=H205,H231&lt;=H218),H231,0.01)))</f>
        <v>0</v>
      </c>
      <c r="I245" s="204"/>
    </row>
    <row r="246" customFormat="false" ht="15" hidden="false" customHeight="false" outlineLevel="0" collapsed="false">
      <c r="A246" s="204"/>
      <c r="B246" s="208"/>
      <c r="C246" s="209"/>
      <c r="D246" s="209" t="s">
        <v>1096</v>
      </c>
      <c r="E246" s="208" t="s">
        <v>1097</v>
      </c>
      <c r="F246" s="204" t="s">
        <v>1104</v>
      </c>
      <c r="G246" s="204" t="s">
        <v>329</v>
      </c>
      <c r="H246" s="183" t="n">
        <f aca="false">IF(AND(H206&lt;=H219,H206&lt;=H232),H206,IF(AND(H219&lt;=H206,H219&lt;=H232),H219,IF(AND(H232&lt;=H206,H232&lt;=H219),H232,0.01)))</f>
        <v>0</v>
      </c>
      <c r="I246" s="204"/>
    </row>
    <row r="247" customFormat="false" ht="15" hidden="false" customHeight="false" outlineLevel="0" collapsed="false">
      <c r="A247" s="204"/>
      <c r="B247" s="208"/>
      <c r="C247" s="209"/>
      <c r="D247" s="209" t="s">
        <v>1096</v>
      </c>
      <c r="E247" s="208" t="s">
        <v>1097</v>
      </c>
      <c r="F247" s="204" t="s">
        <v>1105</v>
      </c>
      <c r="G247" s="204" t="s">
        <v>330</v>
      </c>
      <c r="H247" s="183" t="n">
        <f aca="false">IF(AND(H207&lt;=H220,H207&lt;=H233),H207,IF(AND(H220&lt;=H207,H220&lt;=H233),H220,IF(AND(H233&lt;=H207,H233&lt;=H220),H233,0.01)))</f>
        <v>0</v>
      </c>
      <c r="I247" s="204"/>
    </row>
    <row r="248" customFormat="false" ht="15" hidden="false" customHeight="false" outlineLevel="0" collapsed="false">
      <c r="A248" s="204"/>
      <c r="B248" s="208"/>
      <c r="C248" s="209"/>
      <c r="D248" s="209" t="s">
        <v>1096</v>
      </c>
      <c r="E248" s="208" t="s">
        <v>1097</v>
      </c>
      <c r="F248" s="204" t="s">
        <v>1106</v>
      </c>
      <c r="G248" s="204" t="s">
        <v>331</v>
      </c>
      <c r="H248" s="183" t="n">
        <f aca="false">IF(AND(H208&lt;=H221,H208&lt;=H234),H208,IF(AND(H221&lt;=H208,H221&lt;=H234),H221,IF(AND(H234&lt;=H208,H234&lt;=H221),H234,0.01)))</f>
        <v>0</v>
      </c>
      <c r="I248" s="204"/>
    </row>
    <row r="249" customFormat="false" ht="15" hidden="false" customHeight="false" outlineLevel="0" collapsed="false">
      <c r="A249" s="204"/>
      <c r="B249" s="208"/>
      <c r="C249" s="209"/>
      <c r="D249" s="209" t="s">
        <v>1096</v>
      </c>
      <c r="E249" s="208" t="s">
        <v>1097</v>
      </c>
      <c r="F249" s="204" t="s">
        <v>1107</v>
      </c>
      <c r="G249" s="204" t="s">
        <v>332</v>
      </c>
      <c r="H249" s="183" t="n">
        <f aca="false">IF(AND(H209&lt;=H222,H209&lt;=H235),H209,IF(AND(H222&lt;=H209,H222&lt;=H235),H222,IF(AND(H235&lt;=H209,H235&lt;=H222),H235,0.01)))</f>
        <v>0</v>
      </c>
      <c r="I249" s="204"/>
    </row>
    <row r="250" customFormat="false" ht="15" hidden="false" customHeight="false" outlineLevel="0" collapsed="false">
      <c r="A250" s="204"/>
      <c r="B250" s="208"/>
      <c r="C250" s="209"/>
      <c r="D250" s="209" t="s">
        <v>1096</v>
      </c>
      <c r="E250" s="208" t="s">
        <v>1097</v>
      </c>
      <c r="F250" s="204" t="s">
        <v>1108</v>
      </c>
      <c r="G250" s="204" t="s">
        <v>333</v>
      </c>
      <c r="H250" s="183" t="n">
        <f aca="false">IF(AND(H210&lt;=H223,H210&lt;=H236),H210,IF(AND(H223&lt;=H210,H223&lt;=H236),H223,IF(AND(H236&lt;=H210,H236&lt;=H223),H236,0.01)))</f>
        <v>0</v>
      </c>
      <c r="I250" s="204"/>
    </row>
    <row r="251" customFormat="false" ht="15" hidden="false" customHeight="false" outlineLevel="0" collapsed="false">
      <c r="A251" s="204"/>
      <c r="B251" s="208"/>
      <c r="C251" s="209"/>
      <c r="D251" s="209" t="s">
        <v>1096</v>
      </c>
      <c r="E251" s="208" t="s">
        <v>1097</v>
      </c>
      <c r="F251" s="204" t="s">
        <v>1109</v>
      </c>
      <c r="G251" s="204" t="s">
        <v>334</v>
      </c>
      <c r="H251" s="183" t="n">
        <f aca="false">IF(AND(H211&lt;=H224,H211&lt;=H237),H211,IF(AND(H224&lt;=H211,H224&lt;=H237),H224,IF(AND(H237&lt;=H211,H237&lt;=H224),H237,0.01)))</f>
        <v>0</v>
      </c>
      <c r="I251" s="204"/>
    </row>
    <row r="252" customFormat="false" ht="15" hidden="false" customHeight="false" outlineLevel="0" collapsed="false">
      <c r="A252" s="204"/>
      <c r="B252" s="208"/>
      <c r="C252" s="209"/>
      <c r="D252" s="209" t="s">
        <v>1096</v>
      </c>
      <c r="E252" s="208" t="s">
        <v>1097</v>
      </c>
      <c r="F252" s="204" t="s">
        <v>1110</v>
      </c>
      <c r="G252" s="204" t="s">
        <v>32</v>
      </c>
      <c r="H252" s="183" t="n">
        <f aca="false">IF(AND(H212&lt;=H225,H212&lt;=H238),H212,IF(AND(H225&lt;=H212,H225&lt;=H238),H225,IF(AND(H238&lt;=H212,H238&lt;=H225),H238,0.01)))</f>
        <v>0</v>
      </c>
      <c r="I252" s="204"/>
    </row>
    <row r="253" customFormat="false" ht="15" hidden="false" customHeight="false" outlineLevel="0" collapsed="false">
      <c r="A253" s="204"/>
      <c r="B253" s="208"/>
      <c r="C253" s="209"/>
      <c r="D253" s="209" t="s">
        <v>1096</v>
      </c>
      <c r="E253" s="208" t="s">
        <v>1097</v>
      </c>
      <c r="F253" s="204" t="s">
        <v>61</v>
      </c>
      <c r="G253" s="204" t="s">
        <v>323</v>
      </c>
      <c r="H253" s="183" t="n">
        <f aca="false">+INDEX('Ficha Financeira - Ag. Político'!$E$16:$E$28,MATCH(F253,'Ficha Financeira - Ag. Político'!$B$16:$B$28,0),0)</f>
        <v>88176</v>
      </c>
      <c r="I253" s="204"/>
    </row>
    <row r="254" customFormat="false" ht="15" hidden="false" customHeight="false" outlineLevel="0" collapsed="false">
      <c r="A254" s="204"/>
      <c r="B254" s="208"/>
      <c r="C254" s="209"/>
      <c r="D254" s="209" t="s">
        <v>1096</v>
      </c>
      <c r="E254" s="208" t="s">
        <v>1097</v>
      </c>
      <c r="F254" s="204" t="s">
        <v>62</v>
      </c>
      <c r="G254" s="204" t="s">
        <v>324</v>
      </c>
      <c r="H254" s="183" t="n">
        <f aca="false">+INDEX('Ficha Financeira - Ag. Político'!$E$16:$E$28,MATCH(F254,'Ficha Financeira - Ag. Político'!$B$16:$B$28,0),0)</f>
        <v>88176</v>
      </c>
      <c r="I254" s="204"/>
    </row>
    <row r="255" customFormat="false" ht="15" hidden="false" customHeight="false" outlineLevel="0" collapsed="false">
      <c r="A255" s="204"/>
      <c r="B255" s="208"/>
      <c r="C255" s="209"/>
      <c r="D255" s="209" t="s">
        <v>1096</v>
      </c>
      <c r="E255" s="208" t="s">
        <v>1097</v>
      </c>
      <c r="F255" s="204" t="s">
        <v>63</v>
      </c>
      <c r="G255" s="204" t="s">
        <v>325</v>
      </c>
      <c r="H255" s="183" t="n">
        <f aca="false">+INDEX('Ficha Financeira - Ag. Político'!$E$16:$E$28,MATCH(F255,'Ficha Financeira - Ag. Político'!$B$16:$B$28,0),0)</f>
        <v>88176</v>
      </c>
      <c r="I255" s="204"/>
    </row>
    <row r="256" customFormat="false" ht="15" hidden="false" customHeight="false" outlineLevel="0" collapsed="false">
      <c r="A256" s="204"/>
      <c r="B256" s="208"/>
      <c r="C256" s="209"/>
      <c r="D256" s="209" t="s">
        <v>1096</v>
      </c>
      <c r="E256" s="208" t="s">
        <v>1097</v>
      </c>
      <c r="F256" s="204" t="s">
        <v>64</v>
      </c>
      <c r="G256" s="204" t="s">
        <v>326</v>
      </c>
      <c r="H256" s="183" t="n">
        <f aca="false">+INDEX('Ficha Financeira - Ag. Político'!$E$16:$E$28,MATCH(F256,'Ficha Financeira - Ag. Político'!$B$16:$B$28,0),0)</f>
        <v>88176</v>
      </c>
      <c r="I256" s="204"/>
    </row>
    <row r="257" customFormat="false" ht="15" hidden="false" customHeight="false" outlineLevel="0" collapsed="false">
      <c r="A257" s="204"/>
      <c r="B257" s="208"/>
      <c r="C257" s="209"/>
      <c r="D257" s="209" t="s">
        <v>1096</v>
      </c>
      <c r="E257" s="208" t="s">
        <v>1097</v>
      </c>
      <c r="F257" s="204" t="s">
        <v>65</v>
      </c>
      <c r="G257" s="204" t="s">
        <v>327</v>
      </c>
      <c r="H257" s="183" t="n">
        <f aca="false">+INDEX('Ficha Financeira - Ag. Político'!$E$16:$E$28,MATCH(F257,'Ficha Financeira - Ag. Político'!$B$16:$B$28,0),0)</f>
        <v>88176</v>
      </c>
      <c r="I257" s="204"/>
    </row>
    <row r="258" customFormat="false" ht="15" hidden="false" customHeight="false" outlineLevel="0" collapsed="false">
      <c r="A258" s="204"/>
      <c r="B258" s="208"/>
      <c r="C258" s="209"/>
      <c r="D258" s="209" t="s">
        <v>1096</v>
      </c>
      <c r="E258" s="208" t="s">
        <v>1097</v>
      </c>
      <c r="F258" s="204" t="s">
        <v>66</v>
      </c>
      <c r="G258" s="204" t="s">
        <v>328</v>
      </c>
      <c r="H258" s="183" t="n">
        <f aca="false">+INDEX('Ficha Financeira - Ag. Político'!$E$16:$E$28,MATCH(F258,'Ficha Financeira - Ag. Político'!$B$16:$B$28,0),0)</f>
        <v>88176</v>
      </c>
      <c r="I258" s="204"/>
    </row>
    <row r="259" customFormat="false" ht="15" hidden="false" customHeight="false" outlineLevel="0" collapsed="false">
      <c r="A259" s="204"/>
      <c r="B259" s="208"/>
      <c r="C259" s="209"/>
      <c r="D259" s="209" t="s">
        <v>1096</v>
      </c>
      <c r="E259" s="208" t="s">
        <v>1097</v>
      </c>
      <c r="F259" s="204" t="s">
        <v>67</v>
      </c>
      <c r="G259" s="204" t="s">
        <v>329</v>
      </c>
      <c r="H259" s="183" t="n">
        <f aca="false">+INDEX('Ficha Financeira - Ag. Político'!$E$16:$E$28,MATCH(F259,'Ficha Financeira - Ag. Político'!$B$16:$B$28,0),0)</f>
        <v>88176</v>
      </c>
      <c r="I259" s="204"/>
    </row>
    <row r="260" customFormat="false" ht="15" hidden="false" customHeight="false" outlineLevel="0" collapsed="false">
      <c r="A260" s="204"/>
      <c r="B260" s="208"/>
      <c r="C260" s="209"/>
      <c r="D260" s="209" t="s">
        <v>1096</v>
      </c>
      <c r="E260" s="208" t="s">
        <v>1097</v>
      </c>
      <c r="F260" s="204" t="s">
        <v>68</v>
      </c>
      <c r="G260" s="204" t="s">
        <v>330</v>
      </c>
      <c r="H260" s="183" t="n">
        <f aca="false">+INDEX('Ficha Financeira - Ag. Político'!$E$16:$E$28,MATCH(F260,'Ficha Financeira - Ag. Político'!$B$16:$B$28,0),0)</f>
        <v>88176</v>
      </c>
      <c r="I260" s="204"/>
    </row>
    <row r="261" customFormat="false" ht="15" hidden="false" customHeight="false" outlineLevel="0" collapsed="false">
      <c r="A261" s="204"/>
      <c r="B261" s="208"/>
      <c r="C261" s="209"/>
      <c r="D261" s="209" t="s">
        <v>1096</v>
      </c>
      <c r="E261" s="208" t="s">
        <v>1097</v>
      </c>
      <c r="F261" s="204" t="s">
        <v>69</v>
      </c>
      <c r="G261" s="204" t="s">
        <v>331</v>
      </c>
      <c r="H261" s="183" t="n">
        <f aca="false">+INDEX('Ficha Financeira - Ag. Político'!$E$16:$E$28,MATCH(F261,'Ficha Financeira - Ag. Político'!$B$16:$B$28,0),0)</f>
        <v>88176</v>
      </c>
      <c r="I261" s="204"/>
    </row>
    <row r="262" customFormat="false" ht="15" hidden="false" customHeight="false" outlineLevel="0" collapsed="false">
      <c r="A262" s="204"/>
      <c r="B262" s="208"/>
      <c r="C262" s="209"/>
      <c r="D262" s="209" t="s">
        <v>1096</v>
      </c>
      <c r="E262" s="208" t="s">
        <v>1097</v>
      </c>
      <c r="F262" s="204" t="s">
        <v>70</v>
      </c>
      <c r="G262" s="204" t="s">
        <v>332</v>
      </c>
      <c r="H262" s="183" t="n">
        <f aca="false">+INDEX('Ficha Financeira - Ag. Político'!$E$16:$E$28,MATCH(F262,'Ficha Financeira - Ag. Político'!$B$16:$B$28,0),0)</f>
        <v>88176</v>
      </c>
      <c r="I262" s="204"/>
    </row>
    <row r="263" customFormat="false" ht="15" hidden="false" customHeight="false" outlineLevel="0" collapsed="false">
      <c r="A263" s="204"/>
      <c r="B263" s="208"/>
      <c r="C263" s="209"/>
      <c r="D263" s="209" t="s">
        <v>1096</v>
      </c>
      <c r="E263" s="208" t="s">
        <v>1097</v>
      </c>
      <c r="F263" s="204" t="s">
        <v>71</v>
      </c>
      <c r="G263" s="204" t="s">
        <v>333</v>
      </c>
      <c r="H263" s="183" t="n">
        <f aca="false">+INDEX('Ficha Financeira - Ag. Político'!$E$16:$E$28,MATCH(F263,'Ficha Financeira - Ag. Político'!$B$16:$B$28,0),0)</f>
        <v>88176</v>
      </c>
      <c r="I263" s="204"/>
    </row>
    <row r="264" customFormat="false" ht="15" hidden="false" customHeight="false" outlineLevel="0" collapsed="false">
      <c r="A264" s="204"/>
      <c r="B264" s="208"/>
      <c r="C264" s="209"/>
      <c r="D264" s="209" t="s">
        <v>1096</v>
      </c>
      <c r="E264" s="208" t="s">
        <v>1097</v>
      </c>
      <c r="F264" s="204" t="s">
        <v>72</v>
      </c>
      <c r="G264" s="204" t="s">
        <v>334</v>
      </c>
      <c r="H264" s="183" t="n">
        <f aca="false">+INDEX('Ficha Financeira - Ag. Político'!$E$16:$E$28,MATCH(F264,'Ficha Financeira - Ag. Político'!$B$16:$B$28,0),0)</f>
        <v>88176</v>
      </c>
      <c r="I264" s="204"/>
    </row>
    <row r="265" customFormat="false" ht="15" hidden="false" customHeight="false" outlineLevel="0" collapsed="false">
      <c r="A265" s="204"/>
      <c r="B265" s="208"/>
      <c r="C265" s="209"/>
      <c r="D265" s="209" t="s">
        <v>1096</v>
      </c>
      <c r="E265" s="208" t="s">
        <v>1097</v>
      </c>
      <c r="F265" s="204" t="s">
        <v>73</v>
      </c>
      <c r="G265" s="204" t="s">
        <v>32</v>
      </c>
      <c r="H265" s="183" t="n">
        <f aca="false">+INDEX('Ficha Financeira - Ag. Político'!$E$16:$E$28,MATCH(F265,'Ficha Financeira - Ag. Político'!$B$16:$B$28,0),0)</f>
        <v>0</v>
      </c>
      <c r="I265" s="204"/>
    </row>
    <row r="266" customFormat="false" ht="15" hidden="false" customHeight="false" outlineLevel="0" collapsed="false">
      <c r="A266" s="204"/>
      <c r="B266" s="208"/>
      <c r="C266" s="209"/>
      <c r="D266" s="209" t="s">
        <v>1096</v>
      </c>
      <c r="E266" s="208" t="s">
        <v>1097</v>
      </c>
      <c r="F266" s="204" t="s">
        <v>1111</v>
      </c>
      <c r="G266" s="204" t="s">
        <v>323</v>
      </c>
      <c r="H266" s="183" t="n">
        <f aca="false">+H240-H253</f>
        <v>-88176</v>
      </c>
      <c r="I266" s="204"/>
    </row>
    <row r="267" customFormat="false" ht="15" hidden="false" customHeight="false" outlineLevel="0" collapsed="false">
      <c r="A267" s="204"/>
      <c r="B267" s="208"/>
      <c r="C267" s="209"/>
      <c r="D267" s="209" t="s">
        <v>1096</v>
      </c>
      <c r="E267" s="208" t="s">
        <v>1097</v>
      </c>
      <c r="F267" s="204" t="s">
        <v>1112</v>
      </c>
      <c r="G267" s="204" t="s">
        <v>324</v>
      </c>
      <c r="H267" s="183" t="n">
        <f aca="false">+H241-H254</f>
        <v>-88176</v>
      </c>
      <c r="I267" s="204"/>
    </row>
    <row r="268" customFormat="false" ht="15" hidden="false" customHeight="false" outlineLevel="0" collapsed="false">
      <c r="A268" s="204"/>
      <c r="B268" s="208"/>
      <c r="C268" s="209"/>
      <c r="D268" s="209" t="s">
        <v>1096</v>
      </c>
      <c r="E268" s="208" t="s">
        <v>1097</v>
      </c>
      <c r="F268" s="204" t="s">
        <v>1113</v>
      </c>
      <c r="G268" s="204" t="s">
        <v>325</v>
      </c>
      <c r="H268" s="183" t="n">
        <f aca="false">+H242-H255</f>
        <v>-88176</v>
      </c>
      <c r="I268" s="204"/>
    </row>
    <row r="269" customFormat="false" ht="15" hidden="false" customHeight="false" outlineLevel="0" collapsed="false">
      <c r="A269" s="204"/>
      <c r="B269" s="208"/>
      <c r="C269" s="209"/>
      <c r="D269" s="209" t="s">
        <v>1096</v>
      </c>
      <c r="E269" s="208" t="s">
        <v>1097</v>
      </c>
      <c r="F269" s="204" t="s">
        <v>1114</v>
      </c>
      <c r="G269" s="204" t="s">
        <v>326</v>
      </c>
      <c r="H269" s="183" t="n">
        <f aca="false">+H243-H256</f>
        <v>-88176</v>
      </c>
      <c r="I269" s="204"/>
    </row>
    <row r="270" customFormat="false" ht="15" hidden="false" customHeight="false" outlineLevel="0" collapsed="false">
      <c r="A270" s="204"/>
      <c r="B270" s="208"/>
      <c r="C270" s="209"/>
      <c r="D270" s="209" t="s">
        <v>1096</v>
      </c>
      <c r="E270" s="208" t="s">
        <v>1097</v>
      </c>
      <c r="F270" s="204" t="s">
        <v>1115</v>
      </c>
      <c r="G270" s="204" t="s">
        <v>327</v>
      </c>
      <c r="H270" s="183" t="n">
        <f aca="false">+H244-H257</f>
        <v>-88176</v>
      </c>
      <c r="I270" s="204"/>
    </row>
    <row r="271" customFormat="false" ht="15" hidden="false" customHeight="false" outlineLevel="0" collapsed="false">
      <c r="A271" s="204"/>
      <c r="B271" s="208"/>
      <c r="C271" s="209"/>
      <c r="D271" s="209" t="s">
        <v>1096</v>
      </c>
      <c r="E271" s="208" t="s">
        <v>1097</v>
      </c>
      <c r="F271" s="204" t="s">
        <v>1116</v>
      </c>
      <c r="G271" s="204" t="s">
        <v>328</v>
      </c>
      <c r="H271" s="183" t="n">
        <f aca="false">+H245-H258</f>
        <v>-88176</v>
      </c>
      <c r="I271" s="204"/>
    </row>
    <row r="272" customFormat="false" ht="15" hidden="false" customHeight="false" outlineLevel="0" collapsed="false">
      <c r="A272" s="204"/>
      <c r="B272" s="208"/>
      <c r="C272" s="209"/>
      <c r="D272" s="209" t="s">
        <v>1096</v>
      </c>
      <c r="E272" s="208" t="s">
        <v>1097</v>
      </c>
      <c r="F272" s="204" t="s">
        <v>1117</v>
      </c>
      <c r="G272" s="204" t="s">
        <v>329</v>
      </c>
      <c r="H272" s="183" t="n">
        <f aca="false">+H246-H259</f>
        <v>-88176</v>
      </c>
      <c r="I272" s="204"/>
    </row>
    <row r="273" customFormat="false" ht="15" hidden="false" customHeight="false" outlineLevel="0" collapsed="false">
      <c r="A273" s="204"/>
      <c r="B273" s="208"/>
      <c r="C273" s="209"/>
      <c r="D273" s="209" t="s">
        <v>1096</v>
      </c>
      <c r="E273" s="208" t="s">
        <v>1097</v>
      </c>
      <c r="F273" s="204" t="s">
        <v>1118</v>
      </c>
      <c r="G273" s="204" t="s">
        <v>330</v>
      </c>
      <c r="H273" s="183" t="n">
        <f aca="false">+H247-H260</f>
        <v>-88176</v>
      </c>
      <c r="I273" s="204"/>
    </row>
    <row r="274" customFormat="false" ht="15" hidden="false" customHeight="false" outlineLevel="0" collapsed="false">
      <c r="A274" s="204"/>
      <c r="B274" s="208"/>
      <c r="C274" s="209"/>
      <c r="D274" s="209" t="s">
        <v>1096</v>
      </c>
      <c r="E274" s="208" t="s">
        <v>1097</v>
      </c>
      <c r="F274" s="204" t="s">
        <v>1119</v>
      </c>
      <c r="G274" s="204" t="s">
        <v>331</v>
      </c>
      <c r="H274" s="183" t="n">
        <f aca="false">+H248-H261</f>
        <v>-88176</v>
      </c>
      <c r="I274" s="204"/>
    </row>
    <row r="275" customFormat="false" ht="15" hidden="false" customHeight="false" outlineLevel="0" collapsed="false">
      <c r="A275" s="204"/>
      <c r="B275" s="208"/>
      <c r="C275" s="209"/>
      <c r="D275" s="209" t="s">
        <v>1096</v>
      </c>
      <c r="E275" s="208" t="s">
        <v>1097</v>
      </c>
      <c r="F275" s="204" t="s">
        <v>1120</v>
      </c>
      <c r="G275" s="204" t="s">
        <v>332</v>
      </c>
      <c r="H275" s="183" t="n">
        <f aca="false">+H249-H262</f>
        <v>-88176</v>
      </c>
      <c r="I275" s="204"/>
    </row>
    <row r="276" customFormat="false" ht="15" hidden="false" customHeight="false" outlineLevel="0" collapsed="false">
      <c r="A276" s="204"/>
      <c r="B276" s="208"/>
      <c r="C276" s="209"/>
      <c r="D276" s="209" t="s">
        <v>1096</v>
      </c>
      <c r="E276" s="208" t="s">
        <v>1097</v>
      </c>
      <c r="F276" s="204" t="s">
        <v>1121</v>
      </c>
      <c r="G276" s="204" t="s">
        <v>333</v>
      </c>
      <c r="H276" s="183" t="n">
        <f aca="false">+H250-H263</f>
        <v>-88176</v>
      </c>
      <c r="I276" s="204"/>
    </row>
    <row r="277" customFormat="false" ht="15" hidden="false" customHeight="false" outlineLevel="0" collapsed="false">
      <c r="A277" s="204"/>
      <c r="B277" s="208"/>
      <c r="C277" s="209"/>
      <c r="D277" s="209" t="s">
        <v>1096</v>
      </c>
      <c r="E277" s="208" t="s">
        <v>1097</v>
      </c>
      <c r="F277" s="204" t="s">
        <v>1122</v>
      </c>
      <c r="G277" s="204" t="s">
        <v>334</v>
      </c>
      <c r="H277" s="183" t="n">
        <f aca="false">+H251-H264</f>
        <v>-88176</v>
      </c>
      <c r="I277" s="204"/>
    </row>
    <row r="278" customFormat="false" ht="15" hidden="false" customHeight="false" outlineLevel="0" collapsed="false">
      <c r="A278" s="204"/>
      <c r="B278" s="208" t="s">
        <v>1123</v>
      </c>
      <c r="C278" s="209"/>
      <c r="D278" s="209" t="s">
        <v>1096</v>
      </c>
      <c r="E278" s="208" t="s">
        <v>1097</v>
      </c>
      <c r="F278" s="204" t="s">
        <v>1124</v>
      </c>
      <c r="G278" s="204" t="s">
        <v>32</v>
      </c>
      <c r="H278" s="183" t="n">
        <f aca="false">+H252-H265</f>
        <v>0</v>
      </c>
      <c r="I278" s="204"/>
    </row>
    <row r="279" customFormat="false" ht="15" hidden="false" customHeight="false" outlineLevel="0" collapsed="false">
      <c r="B279" s="205"/>
      <c r="C279" s="206"/>
      <c r="D279" s="206"/>
      <c r="E279" s="205"/>
      <c r="F279" s="207"/>
      <c r="G279" s="207"/>
      <c r="H279" s="203"/>
    </row>
    <row r="280" customFormat="false" ht="15" hidden="false" customHeight="false" outlineLevel="0" collapsed="false">
      <c r="A280" s="186"/>
      <c r="B280" s="208" t="s">
        <v>1125</v>
      </c>
      <c r="C280" s="215"/>
      <c r="D280" s="215" t="s">
        <v>1126</v>
      </c>
      <c r="E280" s="216" t="s">
        <v>1127</v>
      </c>
      <c r="F280" s="184" t="s">
        <v>1128</v>
      </c>
      <c r="G280" s="184" t="s">
        <v>1129</v>
      </c>
      <c r="H280" s="188" t="n">
        <v>0</v>
      </c>
      <c r="I280" s="186"/>
    </row>
    <row r="281" customFormat="false" ht="15" hidden="false" customHeight="false" outlineLevel="0" collapsed="false">
      <c r="A281" s="186"/>
      <c r="B281" s="216"/>
      <c r="C281" s="215"/>
      <c r="D281" s="215" t="s">
        <v>1126</v>
      </c>
      <c r="E281" s="216" t="s">
        <v>1127</v>
      </c>
      <c r="F281" s="184" t="s">
        <v>893</v>
      </c>
      <c r="G281" s="184" t="s">
        <v>1130</v>
      </c>
      <c r="H281" s="188" t="n">
        <v>0</v>
      </c>
      <c r="I281" s="186"/>
    </row>
    <row r="282" customFormat="false" ht="15" hidden="false" customHeight="false" outlineLevel="0" collapsed="false">
      <c r="A282" s="186"/>
      <c r="B282" s="216"/>
      <c r="C282" s="215"/>
      <c r="D282" s="215" t="s">
        <v>1126</v>
      </c>
      <c r="E282" s="216" t="s">
        <v>1127</v>
      </c>
      <c r="F282" s="184" t="s">
        <v>895</v>
      </c>
      <c r="G282" s="184" t="s">
        <v>1131</v>
      </c>
      <c r="H282" s="188" t="n">
        <v>0</v>
      </c>
      <c r="I282" s="186"/>
    </row>
    <row r="283" customFormat="false" ht="15" hidden="false" customHeight="false" outlineLevel="0" collapsed="false">
      <c r="A283" s="186"/>
      <c r="B283" s="216"/>
      <c r="C283" s="215"/>
      <c r="D283" s="215" t="s">
        <v>1126</v>
      </c>
      <c r="E283" s="216" t="s">
        <v>1127</v>
      </c>
      <c r="F283" s="184" t="s">
        <v>897</v>
      </c>
      <c r="G283" s="184" t="s">
        <v>1132</v>
      </c>
      <c r="H283" s="188" t="n">
        <v>0</v>
      </c>
      <c r="I283" s="186"/>
    </row>
    <row r="284" customFormat="false" ht="15" hidden="false" customHeight="false" outlineLevel="0" collapsed="false">
      <c r="A284" s="186"/>
      <c r="B284" s="216"/>
      <c r="C284" s="215"/>
      <c r="D284" s="215" t="s">
        <v>1126</v>
      </c>
      <c r="E284" s="216" t="s">
        <v>1127</v>
      </c>
      <c r="F284" s="184" t="s">
        <v>899</v>
      </c>
      <c r="G284" s="184" t="s">
        <v>1133</v>
      </c>
      <c r="H284" s="188" t="n">
        <v>0</v>
      </c>
      <c r="I284" s="186"/>
    </row>
    <row r="285" customFormat="false" ht="15" hidden="false" customHeight="false" outlineLevel="0" collapsed="false">
      <c r="A285" s="186"/>
      <c r="B285" s="216"/>
      <c r="C285" s="215"/>
      <c r="D285" s="215" t="s">
        <v>1126</v>
      </c>
      <c r="E285" s="216" t="s">
        <v>1127</v>
      </c>
      <c r="F285" s="184" t="s">
        <v>901</v>
      </c>
      <c r="G285" s="184" t="s">
        <v>1134</v>
      </c>
      <c r="H285" s="188" t="n">
        <v>0</v>
      </c>
      <c r="I285" s="186"/>
    </row>
    <row r="286" customFormat="false" ht="15" hidden="false" customHeight="false" outlineLevel="0" collapsed="false">
      <c r="A286" s="186"/>
      <c r="B286" s="216"/>
      <c r="C286" s="215"/>
      <c r="D286" s="215" t="s">
        <v>1126</v>
      </c>
      <c r="E286" s="216" t="s">
        <v>1127</v>
      </c>
      <c r="F286" s="184" t="s">
        <v>903</v>
      </c>
      <c r="G286" s="184" t="s">
        <v>1135</v>
      </c>
      <c r="H286" s="188" t="n">
        <v>0</v>
      </c>
      <c r="I286" s="186"/>
    </row>
    <row r="287" customFormat="false" ht="15" hidden="false" customHeight="false" outlineLevel="0" collapsed="false">
      <c r="A287" s="186"/>
      <c r="B287" s="216"/>
      <c r="C287" s="215"/>
      <c r="D287" s="215" t="s">
        <v>1126</v>
      </c>
      <c r="E287" s="216" t="s">
        <v>1127</v>
      </c>
      <c r="F287" s="184" t="s">
        <v>905</v>
      </c>
      <c r="G287" s="184" t="s">
        <v>1136</v>
      </c>
      <c r="H287" s="188" t="n">
        <v>0</v>
      </c>
      <c r="I287" s="186"/>
    </row>
    <row r="288" customFormat="false" ht="15" hidden="false" customHeight="false" outlineLevel="0" collapsed="false">
      <c r="A288" s="186"/>
      <c r="B288" s="216"/>
      <c r="C288" s="215"/>
      <c r="D288" s="215" t="s">
        <v>1126</v>
      </c>
      <c r="E288" s="216" t="s">
        <v>1127</v>
      </c>
      <c r="F288" s="184" t="s">
        <v>907</v>
      </c>
      <c r="G288" s="184" t="s">
        <v>1137</v>
      </c>
      <c r="H288" s="188" t="n">
        <v>0</v>
      </c>
      <c r="I288" s="186"/>
    </row>
    <row r="289" customFormat="false" ht="15" hidden="false" customHeight="false" outlineLevel="0" collapsed="false">
      <c r="A289" s="186"/>
      <c r="B289" s="216"/>
      <c r="C289" s="215"/>
      <c r="D289" s="215" t="s">
        <v>1126</v>
      </c>
      <c r="E289" s="216" t="s">
        <v>1127</v>
      </c>
      <c r="F289" s="184" t="s">
        <v>909</v>
      </c>
      <c r="G289" s="184" t="s">
        <v>1138</v>
      </c>
      <c r="H289" s="188" t="n">
        <v>0</v>
      </c>
      <c r="I289" s="186"/>
    </row>
    <row r="290" customFormat="false" ht="15" hidden="false" customHeight="false" outlineLevel="0" collapsed="false">
      <c r="A290" s="186"/>
      <c r="B290" s="216"/>
      <c r="C290" s="215"/>
      <c r="D290" s="215" t="s">
        <v>1126</v>
      </c>
      <c r="E290" s="216" t="s">
        <v>1127</v>
      </c>
      <c r="F290" s="184" t="s">
        <v>911</v>
      </c>
      <c r="G290" s="184" t="s">
        <v>1139</v>
      </c>
      <c r="H290" s="188" t="n">
        <v>0</v>
      </c>
      <c r="I290" s="186"/>
    </row>
    <row r="291" customFormat="false" ht="15" hidden="false" customHeight="false" outlineLevel="0" collapsed="false">
      <c r="A291" s="186"/>
      <c r="B291" s="216"/>
      <c r="C291" s="215"/>
      <c r="D291" s="215" t="s">
        <v>1126</v>
      </c>
      <c r="E291" s="216" t="s">
        <v>1127</v>
      </c>
      <c r="F291" s="184" t="s">
        <v>913</v>
      </c>
      <c r="G291" s="184" t="s">
        <v>1140</v>
      </c>
      <c r="H291" s="188" t="n">
        <v>0</v>
      </c>
      <c r="I291" s="186"/>
    </row>
    <row r="292" customFormat="false" ht="15" hidden="false" customHeight="false" outlineLevel="0" collapsed="false">
      <c r="A292" s="186"/>
      <c r="B292" s="216"/>
      <c r="C292" s="215"/>
      <c r="D292" s="215" t="s">
        <v>1126</v>
      </c>
      <c r="E292" s="216" t="s">
        <v>1127</v>
      </c>
      <c r="F292" s="184" t="s">
        <v>915</v>
      </c>
      <c r="G292" s="184" t="s">
        <v>1141</v>
      </c>
      <c r="H292" s="188" t="n">
        <v>0</v>
      </c>
      <c r="I292" s="186"/>
    </row>
    <row r="293" customFormat="false" ht="15" hidden="false" customHeight="false" outlineLevel="0" collapsed="false">
      <c r="A293" s="186"/>
      <c r="B293" s="216"/>
      <c r="C293" s="215"/>
      <c r="D293" s="215" t="s">
        <v>1126</v>
      </c>
      <c r="E293" s="216" t="s">
        <v>1127</v>
      </c>
      <c r="F293" s="184" t="s">
        <v>917</v>
      </c>
      <c r="G293" s="184" t="s">
        <v>1142</v>
      </c>
      <c r="H293" s="188" t="n">
        <v>0</v>
      </c>
      <c r="I293" s="186"/>
    </row>
    <row r="294" customFormat="false" ht="15" hidden="false" customHeight="false" outlineLevel="0" collapsed="false">
      <c r="A294" s="186"/>
      <c r="B294" s="216"/>
      <c r="C294" s="215"/>
      <c r="D294" s="215" t="s">
        <v>1126</v>
      </c>
      <c r="E294" s="216" t="s">
        <v>1127</v>
      </c>
      <c r="F294" s="184" t="s">
        <v>1143</v>
      </c>
      <c r="G294" s="184" t="s">
        <v>1144</v>
      </c>
      <c r="H294" s="188" t="n">
        <v>0</v>
      </c>
      <c r="I294" s="186"/>
    </row>
    <row r="295" customFormat="false" ht="15" hidden="false" customHeight="false" outlineLevel="0" collapsed="false">
      <c r="A295" s="186"/>
      <c r="B295" s="216"/>
      <c r="C295" s="215"/>
      <c r="D295" s="215" t="s">
        <v>1126</v>
      </c>
      <c r="E295" s="216" t="s">
        <v>1127</v>
      </c>
      <c r="F295" s="184" t="s">
        <v>1145</v>
      </c>
      <c r="G295" s="184" t="s">
        <v>1146</v>
      </c>
      <c r="H295" s="188" t="n">
        <v>0</v>
      </c>
      <c r="I295" s="186"/>
    </row>
    <row r="296" customFormat="false" ht="15" hidden="false" customHeight="false" outlineLevel="0" collapsed="false">
      <c r="A296" s="186"/>
      <c r="B296" s="216"/>
      <c r="C296" s="215"/>
      <c r="D296" s="215" t="s">
        <v>1126</v>
      </c>
      <c r="E296" s="216" t="s">
        <v>1127</v>
      </c>
      <c r="F296" s="184" t="s">
        <v>1147</v>
      </c>
      <c r="G296" s="184" t="s">
        <v>1148</v>
      </c>
      <c r="H296" s="188" t="n">
        <v>0</v>
      </c>
      <c r="I296" s="186"/>
    </row>
    <row r="297" customFormat="false" ht="15" hidden="false" customHeight="false" outlineLevel="0" collapsed="false">
      <c r="A297" s="186"/>
      <c r="B297" s="216"/>
      <c r="C297" s="215"/>
      <c r="D297" s="215" t="s">
        <v>1126</v>
      </c>
      <c r="E297" s="216" t="s">
        <v>1127</v>
      </c>
      <c r="F297" s="184" t="s">
        <v>1149</v>
      </c>
      <c r="G297" s="184" t="s">
        <v>1150</v>
      </c>
      <c r="H297" s="188" t="n">
        <v>0</v>
      </c>
      <c r="I297" s="186"/>
    </row>
    <row r="298" customFormat="false" ht="15" hidden="false" customHeight="false" outlineLevel="0" collapsed="false">
      <c r="A298" s="186"/>
      <c r="B298" s="216"/>
      <c r="C298" s="215"/>
      <c r="D298" s="215" t="s">
        <v>1126</v>
      </c>
      <c r="E298" s="216" t="s">
        <v>1127</v>
      </c>
      <c r="F298" s="184" t="s">
        <v>1151</v>
      </c>
      <c r="G298" s="184" t="s">
        <v>1152</v>
      </c>
      <c r="H298" s="188" t="n">
        <v>0</v>
      </c>
      <c r="I298" s="186"/>
    </row>
    <row r="299" customFormat="false" ht="15" hidden="false" customHeight="false" outlineLevel="0" collapsed="false">
      <c r="A299" s="186"/>
      <c r="B299" s="216"/>
      <c r="C299" s="215"/>
      <c r="D299" s="215" t="s">
        <v>1126</v>
      </c>
      <c r="E299" s="216" t="s">
        <v>1127</v>
      </c>
      <c r="F299" s="184" t="s">
        <v>1153</v>
      </c>
      <c r="G299" s="184" t="s">
        <v>1154</v>
      </c>
      <c r="H299" s="188" t="n">
        <v>0</v>
      </c>
      <c r="I299" s="186"/>
    </row>
    <row r="300" customFormat="false" ht="15" hidden="false" customHeight="false" outlineLevel="0" collapsed="false">
      <c r="A300" s="186"/>
      <c r="B300" s="216"/>
      <c r="C300" s="215"/>
      <c r="D300" s="215" t="s">
        <v>1126</v>
      </c>
      <c r="E300" s="216" t="s">
        <v>1127</v>
      </c>
      <c r="F300" s="184" t="s">
        <v>1155</v>
      </c>
      <c r="G300" s="184" t="s">
        <v>1156</v>
      </c>
      <c r="H300" s="188" t="n">
        <v>0</v>
      </c>
      <c r="I300" s="186"/>
    </row>
    <row r="301" customFormat="false" ht="15" hidden="false" customHeight="false" outlineLevel="0" collapsed="false">
      <c r="A301" s="186"/>
      <c r="B301" s="216"/>
      <c r="C301" s="215"/>
      <c r="D301" s="215" t="s">
        <v>1126</v>
      </c>
      <c r="E301" s="216" t="s">
        <v>1127</v>
      </c>
      <c r="F301" s="184" t="s">
        <v>1157</v>
      </c>
      <c r="G301" s="184" t="s">
        <v>1158</v>
      </c>
      <c r="H301" s="188" t="n">
        <v>0</v>
      </c>
      <c r="I301" s="186"/>
    </row>
    <row r="302" customFormat="false" ht="15" hidden="false" customHeight="false" outlineLevel="0" collapsed="false">
      <c r="A302" s="186"/>
      <c r="B302" s="216"/>
      <c r="C302" s="215"/>
      <c r="D302" s="215" t="s">
        <v>1126</v>
      </c>
      <c r="E302" s="216" t="s">
        <v>1127</v>
      </c>
      <c r="F302" s="184" t="s">
        <v>1159</v>
      </c>
      <c r="G302" s="184" t="s">
        <v>1160</v>
      </c>
      <c r="H302" s="188" t="n">
        <v>0</v>
      </c>
      <c r="I302" s="186"/>
    </row>
    <row r="303" customFormat="false" ht="15" hidden="false" customHeight="false" outlineLevel="0" collapsed="false">
      <c r="B303" s="208"/>
      <c r="D303" s="182" t="s">
        <v>1096</v>
      </c>
      <c r="E303" s="208" t="s">
        <v>1161</v>
      </c>
      <c r="F303" s="204" t="s">
        <v>1162</v>
      </c>
      <c r="G303" s="180" t="s">
        <v>1163</v>
      </c>
      <c r="H303" s="183" t="n">
        <v>0</v>
      </c>
    </row>
    <row r="304" customFormat="false" ht="15" hidden="false" customHeight="false" outlineLevel="0" collapsed="false">
      <c r="B304" s="208" t="s">
        <v>1164</v>
      </c>
      <c r="D304" s="182" t="s">
        <v>1096</v>
      </c>
      <c r="E304" s="208" t="s">
        <v>1161</v>
      </c>
      <c r="F304" s="204" t="s">
        <v>1165</v>
      </c>
      <c r="G304" s="180" t="s">
        <v>1166</v>
      </c>
      <c r="H304" s="183" t="n">
        <v>0</v>
      </c>
    </row>
    <row r="305" customFormat="false" ht="15" hidden="false" customHeight="false" outlineLevel="0" collapsed="false">
      <c r="B305" s="205"/>
      <c r="C305" s="206"/>
      <c r="D305" s="206"/>
      <c r="E305" s="205"/>
      <c r="F305" s="207"/>
      <c r="G305" s="207"/>
      <c r="H305" s="203"/>
    </row>
    <row r="306" customFormat="false" ht="15" hidden="false" customHeight="false" outlineLevel="0" collapsed="false">
      <c r="B306" s="208" t="s">
        <v>1167</v>
      </c>
      <c r="D306" s="182" t="s">
        <v>1168</v>
      </c>
      <c r="E306" s="208" t="s">
        <v>1169</v>
      </c>
      <c r="F306" s="180" t="s">
        <v>1170</v>
      </c>
      <c r="G306" s="180" t="s">
        <v>1171</v>
      </c>
      <c r="H306" s="183" t="n">
        <f aca="false">SUM(H307:H310)</f>
        <v>3570958.04</v>
      </c>
    </row>
    <row r="307" customFormat="false" ht="15" hidden="false" customHeight="false" outlineLevel="0" collapsed="false">
      <c r="D307" s="182" t="s">
        <v>1168</v>
      </c>
      <c r="E307" s="208" t="s">
        <v>1169</v>
      </c>
      <c r="F307" s="180" t="s">
        <v>14</v>
      </c>
      <c r="G307" s="180" t="s">
        <v>1172</v>
      </c>
      <c r="H307" s="183" t="n">
        <f aca="false">INDEX(GFP!$D$17:$D$20,MATCH(F307,GFP!$B$17:$B$20,0),0)</f>
        <v>75864.36</v>
      </c>
    </row>
    <row r="308" customFormat="false" ht="15" hidden="false" customHeight="false" outlineLevel="0" collapsed="false">
      <c r="D308" s="182" t="s">
        <v>1168</v>
      </c>
      <c r="E308" s="208" t="s">
        <v>1169</v>
      </c>
      <c r="F308" s="180" t="s">
        <v>16</v>
      </c>
      <c r="G308" s="180" t="s">
        <v>1173</v>
      </c>
      <c r="H308" s="183" t="n">
        <f aca="false">INDEX(GFP!$D$17:$D$20,MATCH(F308,GFP!$B$17:$B$20,0),0)</f>
        <v>0</v>
      </c>
    </row>
    <row r="309" customFormat="false" ht="15" hidden="false" customHeight="false" outlineLevel="0" collapsed="false">
      <c r="D309" s="182" t="s">
        <v>1168</v>
      </c>
      <c r="E309" s="208" t="s">
        <v>1169</v>
      </c>
      <c r="F309" s="180" t="s">
        <v>18</v>
      </c>
      <c r="G309" s="180" t="s">
        <v>1174</v>
      </c>
      <c r="H309" s="183" t="n">
        <f aca="false">INDEX(GFP!$D$17:$D$20,MATCH(F309,GFP!$B$17:$B$20,0),0)</f>
        <v>3495093.68</v>
      </c>
    </row>
    <row r="310" customFormat="false" ht="15" hidden="false" customHeight="false" outlineLevel="0" collapsed="false">
      <c r="D310" s="182" t="s">
        <v>1168</v>
      </c>
      <c r="E310" s="208" t="s">
        <v>1169</v>
      </c>
      <c r="F310" s="180" t="s">
        <v>20</v>
      </c>
      <c r="G310" s="180" t="s">
        <v>1175</v>
      </c>
      <c r="H310" s="183" t="n">
        <f aca="false">INDEX(GFP!$D$17:$D$20,MATCH(F310,GFP!$B$17:$B$20,0),0)</f>
        <v>0</v>
      </c>
    </row>
    <row r="311" customFormat="false" ht="15" hidden="false" customHeight="false" outlineLevel="0" collapsed="false">
      <c r="D311" s="182" t="s">
        <v>1168</v>
      </c>
      <c r="E311" s="208" t="s">
        <v>1169</v>
      </c>
      <c r="F311" s="180" t="s">
        <v>1176</v>
      </c>
      <c r="G311" s="180" t="s">
        <v>1177</v>
      </c>
      <c r="H311" s="183" t="n">
        <f aca="false">SUM(H312:H313)</f>
        <v>96192</v>
      </c>
    </row>
    <row r="312" customFormat="false" ht="15" hidden="false" customHeight="false" outlineLevel="0" collapsed="false">
      <c r="D312" s="182" t="s">
        <v>1168</v>
      </c>
      <c r="E312" s="208" t="s">
        <v>1169</v>
      </c>
      <c r="F312" s="180" t="s">
        <v>1178</v>
      </c>
      <c r="G312" s="180" t="s">
        <v>1179</v>
      </c>
      <c r="H312" s="183" t="n">
        <f aca="false">+SUM(H332:H344)</f>
        <v>96192</v>
      </c>
    </row>
    <row r="313" customFormat="false" ht="15" hidden="false" customHeight="false" outlineLevel="0" collapsed="false">
      <c r="D313" s="182" t="s">
        <v>1168</v>
      </c>
      <c r="E313" s="208" t="s">
        <v>1169</v>
      </c>
      <c r="F313" s="180" t="s">
        <v>1180</v>
      </c>
      <c r="G313" s="180" t="s">
        <v>1181</v>
      </c>
      <c r="H313" s="183" t="n">
        <v>0</v>
      </c>
    </row>
    <row r="314" customFormat="false" ht="15" hidden="false" customHeight="false" outlineLevel="0" collapsed="false">
      <c r="D314" s="182" t="s">
        <v>1168</v>
      </c>
      <c r="E314" s="208" t="s">
        <v>1169</v>
      </c>
      <c r="F314" s="180" t="s">
        <v>1182</v>
      </c>
      <c r="G314" s="180" t="s">
        <v>1183</v>
      </c>
      <c r="H314" s="183" t="n">
        <f aca="false">+H306-H311</f>
        <v>3474766.04</v>
      </c>
    </row>
    <row r="315" customFormat="false" ht="15" hidden="false" customHeight="false" outlineLevel="0" collapsed="false">
      <c r="D315" s="182" t="s">
        <v>1168</v>
      </c>
      <c r="E315" s="208" t="s">
        <v>1169</v>
      </c>
      <c r="F315" s="180" t="s">
        <v>1184</v>
      </c>
      <c r="G315" s="180" t="s">
        <v>1185</v>
      </c>
      <c r="H315" s="183" t="n">
        <v>0</v>
      </c>
    </row>
    <row r="316" customFormat="false" ht="15" hidden="false" customHeight="false" outlineLevel="0" collapsed="false">
      <c r="D316" s="182" t="s">
        <v>1168</v>
      </c>
      <c r="E316" s="208" t="s">
        <v>1169</v>
      </c>
      <c r="F316" s="180" t="s">
        <v>1186</v>
      </c>
      <c r="G316" s="180" t="s">
        <v>1187</v>
      </c>
      <c r="H316" s="183" t="n">
        <f aca="false">+H306/IF(H315&lt;&gt;0,H315,1)*100</f>
        <v>357095804</v>
      </c>
    </row>
    <row r="317" customFormat="false" ht="15" hidden="false" customHeight="false" outlineLevel="0" collapsed="false">
      <c r="B317" s="208" t="s">
        <v>1188</v>
      </c>
      <c r="D317" s="182" t="s">
        <v>1168</v>
      </c>
      <c r="E317" s="208" t="s">
        <v>1169</v>
      </c>
      <c r="F317" s="180" t="s">
        <v>1189</v>
      </c>
      <c r="G317" s="180" t="s">
        <v>1190</v>
      </c>
      <c r="H317" s="183" t="n">
        <v>70</v>
      </c>
    </row>
    <row r="318" customFormat="false" ht="15" hidden="false" customHeight="false" outlineLevel="0" collapsed="false">
      <c r="B318" s="205"/>
      <c r="C318" s="206"/>
      <c r="D318" s="206"/>
      <c r="E318" s="205"/>
      <c r="F318" s="207"/>
      <c r="G318" s="207"/>
      <c r="H318" s="203"/>
    </row>
    <row r="319" customFormat="false" ht="15" hidden="false" customHeight="false" outlineLevel="0" collapsed="false">
      <c r="B319" s="208" t="s">
        <v>1191</v>
      </c>
      <c r="D319" s="182" t="s">
        <v>1192</v>
      </c>
      <c r="E319" s="208" t="s">
        <v>1193</v>
      </c>
      <c r="F319" s="180" t="s">
        <v>92</v>
      </c>
      <c r="G319" s="204" t="s">
        <v>323</v>
      </c>
      <c r="H319" s="183" t="n">
        <f aca="false">INDEX('V. Repres -  Fixado'!$F$33:$F$58,MATCH(F319,'V. Repres -  Fixado'!$B$33:$B$58,0),0)</f>
        <v>8016</v>
      </c>
    </row>
    <row r="320" customFormat="false" ht="15" hidden="false" customHeight="false" outlineLevel="0" collapsed="false">
      <c r="D320" s="182" t="s">
        <v>1192</v>
      </c>
      <c r="E320" s="208" t="s">
        <v>1193</v>
      </c>
      <c r="F320" s="180" t="s">
        <v>93</v>
      </c>
      <c r="G320" s="204" t="s">
        <v>324</v>
      </c>
      <c r="H320" s="183" t="n">
        <f aca="false">INDEX('V. Repres -  Fixado'!$F$33:$F$58,MATCH(F320,'V. Repres -  Fixado'!$B$33:$B$58,0),0)</f>
        <v>8016</v>
      </c>
    </row>
    <row r="321" customFormat="false" ht="15" hidden="false" customHeight="false" outlineLevel="0" collapsed="false">
      <c r="D321" s="182" t="s">
        <v>1192</v>
      </c>
      <c r="E321" s="208" t="s">
        <v>1193</v>
      </c>
      <c r="F321" s="180" t="s">
        <v>94</v>
      </c>
      <c r="G321" s="204" t="s">
        <v>325</v>
      </c>
      <c r="H321" s="183" t="n">
        <f aca="false">INDEX('V. Repres -  Fixado'!$F$33:$F$58,MATCH(F321,'V. Repres -  Fixado'!$B$33:$B$58,0),0)</f>
        <v>8016</v>
      </c>
    </row>
    <row r="322" customFormat="false" ht="15" hidden="false" customHeight="false" outlineLevel="0" collapsed="false">
      <c r="D322" s="182" t="s">
        <v>1192</v>
      </c>
      <c r="E322" s="208" t="s">
        <v>1193</v>
      </c>
      <c r="F322" s="180" t="s">
        <v>95</v>
      </c>
      <c r="G322" s="204" t="s">
        <v>326</v>
      </c>
      <c r="H322" s="183" t="n">
        <f aca="false">INDEX('V. Repres -  Fixado'!$F$33:$F$58,MATCH(F322,'V. Repres -  Fixado'!$B$33:$B$58,0),0)</f>
        <v>8016</v>
      </c>
    </row>
    <row r="323" customFormat="false" ht="15" hidden="false" customHeight="false" outlineLevel="0" collapsed="false">
      <c r="D323" s="182" t="s">
        <v>1192</v>
      </c>
      <c r="E323" s="208" t="s">
        <v>1193</v>
      </c>
      <c r="F323" s="180" t="s">
        <v>96</v>
      </c>
      <c r="G323" s="204" t="s">
        <v>327</v>
      </c>
      <c r="H323" s="183" t="n">
        <f aca="false">INDEX('V. Repres -  Fixado'!$F$33:$F$58,MATCH(F323,'V. Repres -  Fixado'!$B$33:$B$58,0),0)</f>
        <v>8016</v>
      </c>
    </row>
    <row r="324" customFormat="false" ht="15" hidden="false" customHeight="false" outlineLevel="0" collapsed="false">
      <c r="D324" s="182" t="s">
        <v>1192</v>
      </c>
      <c r="E324" s="208" t="s">
        <v>1193</v>
      </c>
      <c r="F324" s="180" t="s">
        <v>97</v>
      </c>
      <c r="G324" s="204" t="s">
        <v>328</v>
      </c>
      <c r="H324" s="183" t="n">
        <f aca="false">INDEX('V. Repres -  Fixado'!$F$33:$F$58,MATCH(F324,'V. Repres -  Fixado'!$B$33:$B$58,0),0)</f>
        <v>8016</v>
      </c>
    </row>
    <row r="325" customFormat="false" ht="15" hidden="false" customHeight="false" outlineLevel="0" collapsed="false">
      <c r="D325" s="182" t="s">
        <v>1192</v>
      </c>
      <c r="E325" s="208" t="s">
        <v>1193</v>
      </c>
      <c r="F325" s="180" t="s">
        <v>98</v>
      </c>
      <c r="G325" s="204" t="s">
        <v>329</v>
      </c>
      <c r="H325" s="183" t="n">
        <f aca="false">INDEX('V. Repres -  Fixado'!$F$33:$F$58,MATCH(F325,'V. Repres -  Fixado'!$B$33:$B$58,0),0)</f>
        <v>8016</v>
      </c>
    </row>
    <row r="326" customFormat="false" ht="15" hidden="false" customHeight="false" outlineLevel="0" collapsed="false">
      <c r="D326" s="182" t="s">
        <v>1192</v>
      </c>
      <c r="E326" s="208" t="s">
        <v>1193</v>
      </c>
      <c r="F326" s="180" t="s">
        <v>99</v>
      </c>
      <c r="G326" s="204" t="s">
        <v>330</v>
      </c>
      <c r="H326" s="183" t="n">
        <f aca="false">INDEX('V. Repres -  Fixado'!$F$33:$F$58,MATCH(F326,'V. Repres -  Fixado'!$B$33:$B$58,0),0)</f>
        <v>8016</v>
      </c>
    </row>
    <row r="327" customFormat="false" ht="15" hidden="false" customHeight="false" outlineLevel="0" collapsed="false">
      <c r="D327" s="182" t="s">
        <v>1192</v>
      </c>
      <c r="E327" s="208" t="s">
        <v>1193</v>
      </c>
      <c r="F327" s="180" t="s">
        <v>100</v>
      </c>
      <c r="G327" s="204" t="s">
        <v>331</v>
      </c>
      <c r="H327" s="183" t="n">
        <f aca="false">INDEX('V. Repres -  Fixado'!$F$33:$F$58,MATCH(F327,'V. Repres -  Fixado'!$B$33:$B$58,0),0)</f>
        <v>8016</v>
      </c>
    </row>
    <row r="328" customFormat="false" ht="15" hidden="false" customHeight="false" outlineLevel="0" collapsed="false">
      <c r="D328" s="182" t="s">
        <v>1192</v>
      </c>
      <c r="E328" s="208" t="s">
        <v>1193</v>
      </c>
      <c r="F328" s="180" t="s">
        <v>101</v>
      </c>
      <c r="G328" s="204" t="s">
        <v>332</v>
      </c>
      <c r="H328" s="183" t="n">
        <f aca="false">INDEX('V. Repres -  Fixado'!$F$33:$F$58,MATCH(F328,'V. Repres -  Fixado'!$B$33:$B$58,0),0)</f>
        <v>8016</v>
      </c>
    </row>
    <row r="329" customFormat="false" ht="15" hidden="false" customHeight="false" outlineLevel="0" collapsed="false">
      <c r="D329" s="182" t="s">
        <v>1192</v>
      </c>
      <c r="E329" s="208" t="s">
        <v>1193</v>
      </c>
      <c r="F329" s="180" t="s">
        <v>102</v>
      </c>
      <c r="G329" s="204" t="s">
        <v>333</v>
      </c>
      <c r="H329" s="183" t="n">
        <f aca="false">INDEX('V. Repres -  Fixado'!$F$33:$F$58,MATCH(F329,'V. Repres -  Fixado'!$B$33:$B$58,0),0)</f>
        <v>8016</v>
      </c>
    </row>
    <row r="330" customFormat="false" ht="15" hidden="false" customHeight="false" outlineLevel="0" collapsed="false">
      <c r="D330" s="182" t="s">
        <v>1192</v>
      </c>
      <c r="E330" s="208" t="s">
        <v>1193</v>
      </c>
      <c r="F330" s="180" t="s">
        <v>103</v>
      </c>
      <c r="G330" s="204" t="s">
        <v>334</v>
      </c>
      <c r="H330" s="183" t="n">
        <f aca="false">INDEX('V. Repres -  Fixado'!$F$33:$F$58,MATCH(F330,'V. Repres -  Fixado'!$B$33:$B$58,0),0)</f>
        <v>8016</v>
      </c>
    </row>
    <row r="331" customFormat="false" ht="15" hidden="false" customHeight="false" outlineLevel="0" collapsed="false">
      <c r="D331" s="182" t="s">
        <v>1192</v>
      </c>
      <c r="E331" s="208" t="s">
        <v>1193</v>
      </c>
      <c r="F331" s="180" t="s">
        <v>104</v>
      </c>
      <c r="G331" s="204" t="s">
        <v>32</v>
      </c>
      <c r="H331" s="183" t="n">
        <f aca="false">INDEX('V. Repres -  Fixado'!$F$33:$F$58,MATCH(F331,'V. Repres -  Fixado'!$B$33:$B$58,0),0)</f>
        <v>0</v>
      </c>
    </row>
    <row r="332" customFormat="false" ht="15" hidden="false" customHeight="false" outlineLevel="0" collapsed="false">
      <c r="D332" s="182" t="s">
        <v>1192</v>
      </c>
      <c r="E332" s="208" t="s">
        <v>1193</v>
      </c>
      <c r="F332" s="180" t="s">
        <v>107</v>
      </c>
      <c r="G332" s="204" t="s">
        <v>323</v>
      </c>
      <c r="H332" s="183" t="n">
        <f aca="false">INDEX('V. Repres - Percebido'!$E$16:$E$28,MATCH(F332,'V. Repres - Percebido'!$B$16:$B$28,0),0)</f>
        <v>8016</v>
      </c>
    </row>
    <row r="333" customFormat="false" ht="15" hidden="false" customHeight="false" outlineLevel="0" collapsed="false">
      <c r="D333" s="182" t="s">
        <v>1192</v>
      </c>
      <c r="E333" s="208" t="s">
        <v>1193</v>
      </c>
      <c r="F333" s="180" t="s">
        <v>108</v>
      </c>
      <c r="G333" s="204" t="s">
        <v>324</v>
      </c>
      <c r="H333" s="183" t="n">
        <f aca="false">INDEX('V. Repres - Percebido'!$E$16:$E$28,MATCH(F333,'V. Repres - Percebido'!$B$16:$B$28,0),0)</f>
        <v>8016</v>
      </c>
    </row>
    <row r="334" customFormat="false" ht="15" hidden="false" customHeight="false" outlineLevel="0" collapsed="false">
      <c r="D334" s="182" t="s">
        <v>1192</v>
      </c>
      <c r="E334" s="208" t="s">
        <v>1193</v>
      </c>
      <c r="F334" s="180" t="s">
        <v>109</v>
      </c>
      <c r="G334" s="204" t="s">
        <v>325</v>
      </c>
      <c r="H334" s="183" t="n">
        <f aca="false">INDEX('V. Repres - Percebido'!$E$16:$E$28,MATCH(F334,'V. Repres - Percebido'!$B$16:$B$28,0),0)</f>
        <v>8016</v>
      </c>
    </row>
    <row r="335" customFormat="false" ht="15" hidden="false" customHeight="false" outlineLevel="0" collapsed="false">
      <c r="D335" s="182" t="s">
        <v>1192</v>
      </c>
      <c r="E335" s="208" t="s">
        <v>1193</v>
      </c>
      <c r="F335" s="180" t="s">
        <v>110</v>
      </c>
      <c r="G335" s="204" t="s">
        <v>326</v>
      </c>
      <c r="H335" s="183" t="n">
        <f aca="false">INDEX('V. Repres - Percebido'!$E$16:$E$28,MATCH(F335,'V. Repres - Percebido'!$B$16:$B$28,0),0)</f>
        <v>8016</v>
      </c>
    </row>
    <row r="336" customFormat="false" ht="15" hidden="false" customHeight="false" outlineLevel="0" collapsed="false">
      <c r="D336" s="182" t="s">
        <v>1192</v>
      </c>
      <c r="E336" s="208" t="s">
        <v>1193</v>
      </c>
      <c r="F336" s="180" t="s">
        <v>111</v>
      </c>
      <c r="G336" s="204" t="s">
        <v>327</v>
      </c>
      <c r="H336" s="183" t="n">
        <f aca="false">INDEX('V. Repres - Percebido'!$E$16:$E$28,MATCH(F336,'V. Repres - Percebido'!$B$16:$B$28,0),0)</f>
        <v>8016</v>
      </c>
    </row>
    <row r="337" customFormat="false" ht="15" hidden="false" customHeight="false" outlineLevel="0" collapsed="false">
      <c r="D337" s="182" t="s">
        <v>1192</v>
      </c>
      <c r="E337" s="208" t="s">
        <v>1193</v>
      </c>
      <c r="F337" s="180" t="s">
        <v>112</v>
      </c>
      <c r="G337" s="204" t="s">
        <v>328</v>
      </c>
      <c r="H337" s="183" t="n">
        <f aca="false">INDEX('V. Repres - Percebido'!$E$16:$E$28,MATCH(F337,'V. Repres - Percebido'!$B$16:$B$28,0),0)</f>
        <v>8016</v>
      </c>
    </row>
    <row r="338" customFormat="false" ht="15" hidden="false" customHeight="false" outlineLevel="0" collapsed="false">
      <c r="D338" s="182" t="s">
        <v>1192</v>
      </c>
      <c r="E338" s="208" t="s">
        <v>1193</v>
      </c>
      <c r="F338" s="180" t="s">
        <v>113</v>
      </c>
      <c r="G338" s="204" t="s">
        <v>329</v>
      </c>
      <c r="H338" s="183" t="n">
        <f aca="false">INDEX('V. Repres - Percebido'!$E$16:$E$28,MATCH(F338,'V. Repres - Percebido'!$B$16:$B$28,0),0)</f>
        <v>8016</v>
      </c>
    </row>
    <row r="339" customFormat="false" ht="15" hidden="false" customHeight="false" outlineLevel="0" collapsed="false">
      <c r="D339" s="182" t="s">
        <v>1192</v>
      </c>
      <c r="E339" s="208" t="s">
        <v>1193</v>
      </c>
      <c r="F339" s="180" t="s">
        <v>114</v>
      </c>
      <c r="G339" s="204" t="s">
        <v>330</v>
      </c>
      <c r="H339" s="183" t="n">
        <f aca="false">INDEX('V. Repres - Percebido'!$E$16:$E$28,MATCH(F339,'V. Repres - Percebido'!$B$16:$B$28,0),0)</f>
        <v>8016</v>
      </c>
    </row>
    <row r="340" customFormat="false" ht="15" hidden="false" customHeight="false" outlineLevel="0" collapsed="false">
      <c r="D340" s="182" t="s">
        <v>1192</v>
      </c>
      <c r="E340" s="208" t="s">
        <v>1193</v>
      </c>
      <c r="F340" s="180" t="s">
        <v>115</v>
      </c>
      <c r="G340" s="204" t="s">
        <v>331</v>
      </c>
      <c r="H340" s="183" t="n">
        <f aca="false">INDEX('V. Repres - Percebido'!$E$16:$E$28,MATCH(F340,'V. Repres - Percebido'!$B$16:$B$28,0),0)</f>
        <v>8016</v>
      </c>
    </row>
    <row r="341" customFormat="false" ht="15" hidden="false" customHeight="false" outlineLevel="0" collapsed="false">
      <c r="D341" s="182" t="s">
        <v>1192</v>
      </c>
      <c r="E341" s="208" t="s">
        <v>1193</v>
      </c>
      <c r="F341" s="180" t="s">
        <v>116</v>
      </c>
      <c r="G341" s="204" t="s">
        <v>332</v>
      </c>
      <c r="H341" s="183" t="n">
        <f aca="false">INDEX('V. Repres - Percebido'!$E$16:$E$28,MATCH(F341,'V. Repres - Percebido'!$B$16:$B$28,0),0)</f>
        <v>8016</v>
      </c>
    </row>
    <row r="342" customFormat="false" ht="15" hidden="false" customHeight="false" outlineLevel="0" collapsed="false">
      <c r="D342" s="182" t="s">
        <v>1192</v>
      </c>
      <c r="E342" s="208" t="s">
        <v>1193</v>
      </c>
      <c r="F342" s="180" t="s">
        <v>117</v>
      </c>
      <c r="G342" s="204" t="s">
        <v>333</v>
      </c>
      <c r="H342" s="183" t="n">
        <f aca="false">INDEX('V. Repres - Percebido'!$E$16:$E$28,MATCH(F342,'V. Repres - Percebido'!$B$16:$B$28,0),0)</f>
        <v>8016</v>
      </c>
    </row>
    <row r="343" customFormat="false" ht="15" hidden="false" customHeight="false" outlineLevel="0" collapsed="false">
      <c r="D343" s="182" t="s">
        <v>1192</v>
      </c>
      <c r="E343" s="208" t="s">
        <v>1193</v>
      </c>
      <c r="F343" s="180" t="s">
        <v>118</v>
      </c>
      <c r="G343" s="204" t="s">
        <v>334</v>
      </c>
      <c r="H343" s="183" t="n">
        <f aca="false">INDEX('V. Repres - Percebido'!$E$16:$E$28,MATCH(F343,'V. Repres - Percebido'!$B$16:$B$28,0),0)</f>
        <v>8016</v>
      </c>
    </row>
    <row r="344" customFormat="false" ht="15" hidden="false" customHeight="false" outlineLevel="0" collapsed="false">
      <c r="D344" s="182" t="s">
        <v>1192</v>
      </c>
      <c r="E344" s="208" t="s">
        <v>1193</v>
      </c>
      <c r="F344" s="180" t="s">
        <v>119</v>
      </c>
      <c r="G344" s="204" t="s">
        <v>32</v>
      </c>
      <c r="H344" s="183" t="n">
        <f aca="false">INDEX('V. Repres - Percebido'!$E$16:$E$28,MATCH(F344,'V. Repres - Percebido'!$B$16:$B$28,0),0)</f>
        <v>0</v>
      </c>
    </row>
    <row r="345" customFormat="false" ht="15" hidden="false" customHeight="false" outlineLevel="0" collapsed="false">
      <c r="D345" s="182" t="s">
        <v>1192</v>
      </c>
      <c r="E345" s="208" t="s">
        <v>1193</v>
      </c>
      <c r="F345" s="180" t="s">
        <v>1194</v>
      </c>
      <c r="G345" s="204" t="s">
        <v>323</v>
      </c>
      <c r="H345" s="183" t="n">
        <f aca="false">+H319-H332</f>
        <v>0</v>
      </c>
    </row>
    <row r="346" customFormat="false" ht="15" hidden="false" customHeight="false" outlineLevel="0" collapsed="false">
      <c r="D346" s="182" t="s">
        <v>1192</v>
      </c>
      <c r="E346" s="208" t="s">
        <v>1193</v>
      </c>
      <c r="F346" s="180" t="s">
        <v>1195</v>
      </c>
      <c r="G346" s="204" t="s">
        <v>324</v>
      </c>
      <c r="H346" s="183" t="n">
        <f aca="false">+H320-H333</f>
        <v>0</v>
      </c>
    </row>
    <row r="347" customFormat="false" ht="15" hidden="false" customHeight="false" outlineLevel="0" collapsed="false">
      <c r="D347" s="182" t="s">
        <v>1192</v>
      </c>
      <c r="E347" s="208" t="s">
        <v>1193</v>
      </c>
      <c r="F347" s="180" t="s">
        <v>1196</v>
      </c>
      <c r="G347" s="204" t="s">
        <v>325</v>
      </c>
      <c r="H347" s="183" t="n">
        <f aca="false">+H321-H334</f>
        <v>0</v>
      </c>
    </row>
    <row r="348" customFormat="false" ht="15" hidden="false" customHeight="false" outlineLevel="0" collapsed="false">
      <c r="D348" s="182" t="s">
        <v>1192</v>
      </c>
      <c r="E348" s="208" t="s">
        <v>1193</v>
      </c>
      <c r="F348" s="180" t="s">
        <v>1197</v>
      </c>
      <c r="G348" s="204" t="s">
        <v>326</v>
      </c>
      <c r="H348" s="183" t="n">
        <f aca="false">+H322-H335</f>
        <v>0</v>
      </c>
    </row>
    <row r="349" customFormat="false" ht="15" hidden="false" customHeight="false" outlineLevel="0" collapsed="false">
      <c r="D349" s="182" t="s">
        <v>1192</v>
      </c>
      <c r="E349" s="208" t="s">
        <v>1193</v>
      </c>
      <c r="F349" s="180" t="s">
        <v>1198</v>
      </c>
      <c r="G349" s="204" t="s">
        <v>327</v>
      </c>
      <c r="H349" s="183" t="n">
        <f aca="false">+H323-H336</f>
        <v>0</v>
      </c>
    </row>
    <row r="350" customFormat="false" ht="15" hidden="false" customHeight="false" outlineLevel="0" collapsed="false">
      <c r="D350" s="182" t="s">
        <v>1192</v>
      </c>
      <c r="E350" s="208" t="s">
        <v>1193</v>
      </c>
      <c r="F350" s="180" t="s">
        <v>1199</v>
      </c>
      <c r="G350" s="204" t="s">
        <v>328</v>
      </c>
      <c r="H350" s="183" t="n">
        <f aca="false">+H324-H337</f>
        <v>0</v>
      </c>
    </row>
    <row r="351" customFormat="false" ht="15" hidden="false" customHeight="false" outlineLevel="0" collapsed="false">
      <c r="D351" s="182" t="s">
        <v>1192</v>
      </c>
      <c r="E351" s="208" t="s">
        <v>1193</v>
      </c>
      <c r="F351" s="180" t="s">
        <v>1200</v>
      </c>
      <c r="G351" s="204" t="s">
        <v>329</v>
      </c>
      <c r="H351" s="183" t="n">
        <f aca="false">+H325-H338</f>
        <v>0</v>
      </c>
    </row>
    <row r="352" customFormat="false" ht="15" hidden="false" customHeight="false" outlineLevel="0" collapsed="false">
      <c r="D352" s="182" t="s">
        <v>1192</v>
      </c>
      <c r="E352" s="208" t="s">
        <v>1193</v>
      </c>
      <c r="F352" s="180" t="s">
        <v>1201</v>
      </c>
      <c r="G352" s="204" t="s">
        <v>330</v>
      </c>
      <c r="H352" s="183" t="n">
        <f aca="false">+H326-H339</f>
        <v>0</v>
      </c>
    </row>
    <row r="353" customFormat="false" ht="15" hidden="false" customHeight="false" outlineLevel="0" collapsed="false">
      <c r="D353" s="182" t="s">
        <v>1192</v>
      </c>
      <c r="E353" s="208" t="s">
        <v>1193</v>
      </c>
      <c r="F353" s="180" t="s">
        <v>1202</v>
      </c>
      <c r="G353" s="204" t="s">
        <v>331</v>
      </c>
      <c r="H353" s="183" t="n">
        <f aca="false">+H327-H340</f>
        <v>0</v>
      </c>
    </row>
    <row r="354" customFormat="false" ht="15" hidden="false" customHeight="false" outlineLevel="0" collapsed="false">
      <c r="D354" s="182" t="s">
        <v>1192</v>
      </c>
      <c r="E354" s="208" t="s">
        <v>1193</v>
      </c>
      <c r="F354" s="180" t="s">
        <v>1203</v>
      </c>
      <c r="G354" s="204" t="s">
        <v>332</v>
      </c>
      <c r="H354" s="183" t="n">
        <f aca="false">+H328-H341</f>
        <v>0</v>
      </c>
    </row>
    <row r="355" customFormat="false" ht="15" hidden="false" customHeight="false" outlineLevel="0" collapsed="false">
      <c r="D355" s="182" t="s">
        <v>1192</v>
      </c>
      <c r="E355" s="208" t="s">
        <v>1193</v>
      </c>
      <c r="F355" s="180" t="s">
        <v>1204</v>
      </c>
      <c r="G355" s="204" t="s">
        <v>333</v>
      </c>
      <c r="H355" s="183" t="n">
        <f aca="false">+H329-H342</f>
        <v>0</v>
      </c>
    </row>
    <row r="356" customFormat="false" ht="15" hidden="false" customHeight="false" outlineLevel="0" collapsed="false">
      <c r="D356" s="182" t="s">
        <v>1192</v>
      </c>
      <c r="E356" s="208" t="s">
        <v>1193</v>
      </c>
      <c r="F356" s="180" t="s">
        <v>1205</v>
      </c>
      <c r="G356" s="204" t="s">
        <v>334</v>
      </c>
      <c r="H356" s="183" t="n">
        <f aca="false">+H330-H343</f>
        <v>0</v>
      </c>
    </row>
    <row r="357" customFormat="false" ht="15" hidden="false" customHeight="false" outlineLevel="0" collapsed="false">
      <c r="D357" s="182" t="s">
        <v>1192</v>
      </c>
      <c r="E357" s="208" t="s">
        <v>1193</v>
      </c>
      <c r="F357" s="180" t="s">
        <v>1206</v>
      </c>
      <c r="G357" s="204" t="s">
        <v>32</v>
      </c>
      <c r="H357" s="183" t="n">
        <f aca="false">+H331-H344</f>
        <v>0</v>
      </c>
    </row>
    <row r="358" customFormat="false" ht="15" hidden="false" customHeight="false" outlineLevel="0" collapsed="false">
      <c r="D358" s="182" t="s">
        <v>1192</v>
      </c>
      <c r="E358" s="208" t="s">
        <v>1193</v>
      </c>
      <c r="F358" s="180" t="s">
        <v>79</v>
      </c>
      <c r="G358" s="204" t="s">
        <v>323</v>
      </c>
      <c r="H358" s="212" t="str">
        <f aca="false">INDEX('V. Repres -  Fixado'!$F$33:$F$58,MATCH(F358,'V. Repres -  Fixado'!$B$33:$B$58,0),0)</f>
        <v>846/2012</v>
      </c>
    </row>
    <row r="359" customFormat="false" ht="15" hidden="false" customHeight="false" outlineLevel="0" collapsed="false">
      <c r="D359" s="182" t="s">
        <v>1192</v>
      </c>
      <c r="E359" s="208" t="s">
        <v>1193</v>
      </c>
      <c r="F359" s="180" t="s">
        <v>80</v>
      </c>
      <c r="G359" s="204" t="s">
        <v>324</v>
      </c>
      <c r="H359" s="212" t="str">
        <f aca="false">INDEX('V. Repres -  Fixado'!$F$33:$F$58,MATCH(F359,'V. Repres -  Fixado'!$B$33:$B$58,0),0)</f>
        <v>846/2012</v>
      </c>
    </row>
    <row r="360" customFormat="false" ht="15" hidden="false" customHeight="false" outlineLevel="0" collapsed="false">
      <c r="D360" s="182" t="s">
        <v>1192</v>
      </c>
      <c r="E360" s="208" t="s">
        <v>1193</v>
      </c>
      <c r="F360" s="180" t="s">
        <v>81</v>
      </c>
      <c r="G360" s="204" t="s">
        <v>325</v>
      </c>
      <c r="H360" s="212" t="str">
        <f aca="false">INDEX('V. Repres -  Fixado'!$F$33:$F$58,MATCH(F360,'V. Repres -  Fixado'!$B$33:$B$58,0),0)</f>
        <v>846/2012</v>
      </c>
    </row>
    <row r="361" customFormat="false" ht="15" hidden="false" customHeight="false" outlineLevel="0" collapsed="false">
      <c r="D361" s="182" t="s">
        <v>1192</v>
      </c>
      <c r="E361" s="208" t="s">
        <v>1193</v>
      </c>
      <c r="F361" s="180" t="s">
        <v>82</v>
      </c>
      <c r="G361" s="204" t="s">
        <v>326</v>
      </c>
      <c r="H361" s="212" t="str">
        <f aca="false">INDEX('V. Repres -  Fixado'!$F$33:$F$58,MATCH(F361,'V. Repres -  Fixado'!$B$33:$B$58,0),0)</f>
        <v>846/2012</v>
      </c>
    </row>
    <row r="362" customFormat="false" ht="15" hidden="false" customHeight="false" outlineLevel="0" collapsed="false">
      <c r="D362" s="182" t="s">
        <v>1192</v>
      </c>
      <c r="E362" s="208" t="s">
        <v>1193</v>
      </c>
      <c r="F362" s="180" t="s">
        <v>83</v>
      </c>
      <c r="G362" s="204" t="s">
        <v>327</v>
      </c>
      <c r="H362" s="212" t="str">
        <f aca="false">INDEX('V. Repres -  Fixado'!$F$33:$F$58,MATCH(F362,'V. Repres -  Fixado'!$B$33:$B$58,0),0)</f>
        <v>846/2012</v>
      </c>
    </row>
    <row r="363" customFormat="false" ht="15" hidden="false" customHeight="false" outlineLevel="0" collapsed="false">
      <c r="D363" s="182" t="s">
        <v>1192</v>
      </c>
      <c r="E363" s="208" t="s">
        <v>1193</v>
      </c>
      <c r="F363" s="180" t="s">
        <v>84</v>
      </c>
      <c r="G363" s="204" t="s">
        <v>328</v>
      </c>
      <c r="H363" s="212" t="str">
        <f aca="false">INDEX('V. Repres -  Fixado'!$F$33:$F$58,MATCH(F363,'V. Repres -  Fixado'!$B$33:$B$58,0),0)</f>
        <v>846/2012</v>
      </c>
    </row>
    <row r="364" customFormat="false" ht="15" hidden="false" customHeight="false" outlineLevel="0" collapsed="false">
      <c r="D364" s="182" t="s">
        <v>1192</v>
      </c>
      <c r="E364" s="208" t="s">
        <v>1193</v>
      </c>
      <c r="F364" s="180" t="s">
        <v>85</v>
      </c>
      <c r="G364" s="204" t="s">
        <v>329</v>
      </c>
      <c r="H364" s="212" t="str">
        <f aca="false">INDEX('V. Repres -  Fixado'!$F$33:$F$58,MATCH(F364,'V. Repres -  Fixado'!$B$33:$B$58,0),0)</f>
        <v>846/2012</v>
      </c>
    </row>
    <row r="365" customFormat="false" ht="15" hidden="false" customHeight="false" outlineLevel="0" collapsed="false">
      <c r="D365" s="182" t="s">
        <v>1192</v>
      </c>
      <c r="E365" s="208" t="s">
        <v>1193</v>
      </c>
      <c r="F365" s="180" t="s">
        <v>86</v>
      </c>
      <c r="G365" s="204" t="s">
        <v>330</v>
      </c>
      <c r="H365" s="212" t="str">
        <f aca="false">INDEX('V. Repres -  Fixado'!$F$33:$F$58,MATCH(F365,'V. Repres -  Fixado'!$B$33:$B$58,0),0)</f>
        <v>846/2012</v>
      </c>
    </row>
    <row r="366" customFormat="false" ht="15" hidden="false" customHeight="false" outlineLevel="0" collapsed="false">
      <c r="D366" s="182" t="s">
        <v>1192</v>
      </c>
      <c r="E366" s="208" t="s">
        <v>1193</v>
      </c>
      <c r="F366" s="180" t="s">
        <v>87</v>
      </c>
      <c r="G366" s="204" t="s">
        <v>331</v>
      </c>
      <c r="H366" s="212" t="str">
        <f aca="false">INDEX('V. Repres -  Fixado'!$F$33:$F$58,MATCH(F366,'V. Repres -  Fixado'!$B$33:$B$58,0),0)</f>
        <v>846/2012</v>
      </c>
    </row>
    <row r="367" customFormat="false" ht="15" hidden="false" customHeight="false" outlineLevel="0" collapsed="false">
      <c r="D367" s="182" t="s">
        <v>1192</v>
      </c>
      <c r="E367" s="208" t="s">
        <v>1193</v>
      </c>
      <c r="F367" s="180" t="s">
        <v>88</v>
      </c>
      <c r="G367" s="204" t="s">
        <v>332</v>
      </c>
      <c r="H367" s="212" t="str">
        <f aca="false">INDEX('V. Repres -  Fixado'!$F$33:$F$58,MATCH(F367,'V. Repres -  Fixado'!$B$33:$B$58,0),0)</f>
        <v>846/2012</v>
      </c>
    </row>
    <row r="368" customFormat="false" ht="15" hidden="false" customHeight="false" outlineLevel="0" collapsed="false">
      <c r="D368" s="182" t="s">
        <v>1192</v>
      </c>
      <c r="E368" s="208" t="s">
        <v>1193</v>
      </c>
      <c r="F368" s="180" t="s">
        <v>89</v>
      </c>
      <c r="G368" s="204" t="s">
        <v>333</v>
      </c>
      <c r="H368" s="212" t="str">
        <f aca="false">INDEX('V. Repres -  Fixado'!$F$33:$F$58,MATCH(F368,'V. Repres -  Fixado'!$B$33:$B$58,0),0)</f>
        <v>846/2012</v>
      </c>
    </row>
    <row r="369" customFormat="false" ht="15" hidden="false" customHeight="false" outlineLevel="0" collapsed="false">
      <c r="D369" s="182" t="s">
        <v>1192</v>
      </c>
      <c r="E369" s="208" t="s">
        <v>1193</v>
      </c>
      <c r="F369" s="180" t="s">
        <v>90</v>
      </c>
      <c r="G369" s="204" t="s">
        <v>334</v>
      </c>
      <c r="H369" s="212" t="str">
        <f aca="false">INDEX('V. Repres -  Fixado'!$F$33:$F$58,MATCH(F369,'V. Repres -  Fixado'!$B$33:$B$58,0),0)</f>
        <v>846/2012</v>
      </c>
    </row>
    <row r="370" customFormat="false" ht="15" hidden="false" customHeight="false" outlineLevel="0" collapsed="false">
      <c r="B370" s="208" t="s">
        <v>1207</v>
      </c>
      <c r="D370" s="182" t="s">
        <v>1192</v>
      </c>
      <c r="E370" s="208" t="s">
        <v>1193</v>
      </c>
      <c r="F370" s="180" t="s">
        <v>91</v>
      </c>
      <c r="G370" s="204" t="s">
        <v>32</v>
      </c>
      <c r="H370" s="212" t="n">
        <f aca="false">INDEX('V. Repres -  Fixado'!$F$33:$F$58,MATCH(F370,'V. Repres -  Fixado'!$B$33:$B$58,0),0)</f>
        <v>0</v>
      </c>
    </row>
    <row r="371" customFormat="false" ht="15" hidden="false" customHeight="false" outlineLevel="0" collapsed="false">
      <c r="B371" s="205"/>
      <c r="C371" s="206"/>
      <c r="D371" s="206"/>
      <c r="E371" s="205"/>
      <c r="F371" s="207"/>
      <c r="G371" s="207"/>
      <c r="H371" s="203"/>
    </row>
    <row r="373" customFormat="false" ht="15" hidden="false" customHeight="false" outlineLevel="0" collapsed="false">
      <c r="D373" s="182" t="s">
        <v>337</v>
      </c>
      <c r="E373" s="181" t="s">
        <v>1208</v>
      </c>
      <c r="F373" s="180" t="s">
        <v>357</v>
      </c>
      <c r="H373" s="183" t="n">
        <f aca="false">INDEX(RPPS!$I$137:$I$487,MATCH(F373,RPPS!$B$137:$B$487,0),0)</f>
        <v>0</v>
      </c>
      <c r="I373" s="217"/>
    </row>
    <row r="374" customFormat="false" ht="15" hidden="false" customHeight="false" outlineLevel="0" collapsed="false">
      <c r="D374" s="182" t="s">
        <v>337</v>
      </c>
      <c r="E374" s="181" t="s">
        <v>1208</v>
      </c>
      <c r="F374" s="180" t="s">
        <v>359</v>
      </c>
      <c r="H374" s="218" t="n">
        <f aca="false">INDEX(RPPS!$I$137:$I$487,MATCH(F374,RPPS!$B$137:$B$487,0),0)</f>
        <v>0</v>
      </c>
      <c r="I374" s="217"/>
    </row>
    <row r="375" customFormat="false" ht="15" hidden="false" customHeight="false" outlineLevel="0" collapsed="false">
      <c r="D375" s="182" t="s">
        <v>337</v>
      </c>
      <c r="E375" s="181" t="s">
        <v>1208</v>
      </c>
      <c r="F375" s="180" t="s">
        <v>361</v>
      </c>
      <c r="H375" s="219" t="n">
        <f aca="false">INDEX(RPPS!$I$137:$I$487,MATCH(F375,RPPS!$B$137:$B$487,0),0)</f>
        <v>0</v>
      </c>
    </row>
    <row r="376" customFormat="false" ht="15" hidden="false" customHeight="false" outlineLevel="0" collapsed="false">
      <c r="D376" s="182" t="s">
        <v>337</v>
      </c>
      <c r="E376" s="181" t="s">
        <v>1208</v>
      </c>
      <c r="F376" s="180" t="s">
        <v>362</v>
      </c>
      <c r="H376" s="219" t="n">
        <f aca="false">INDEX(RPPS!$I$137:$I$487,MATCH(F376,RPPS!$B$137:$B$487,0),0)</f>
        <v>0</v>
      </c>
    </row>
    <row r="377" customFormat="false" ht="15" hidden="false" customHeight="false" outlineLevel="0" collapsed="false">
      <c r="D377" s="182" t="s">
        <v>337</v>
      </c>
      <c r="E377" s="181" t="s">
        <v>1208</v>
      </c>
      <c r="F377" s="180" t="s">
        <v>363</v>
      </c>
      <c r="H377" s="219" t="n">
        <f aca="false">INDEX(RPPS!$I$137:$I$487,MATCH(F377,RPPS!$B$137:$B$487,0),0)</f>
        <v>0</v>
      </c>
    </row>
    <row r="378" customFormat="false" ht="15" hidden="false" customHeight="false" outlineLevel="0" collapsed="false">
      <c r="D378" s="182" t="s">
        <v>337</v>
      </c>
      <c r="E378" s="181" t="s">
        <v>1208</v>
      </c>
      <c r="F378" s="180" t="s">
        <v>364</v>
      </c>
      <c r="H378" s="219" t="n">
        <f aca="false">INDEX(RPPS!$I$137:$I$487,MATCH(F378,RPPS!$B$137:$B$487,0),0)</f>
        <v>0</v>
      </c>
    </row>
    <row r="379" customFormat="false" ht="15" hidden="false" customHeight="false" outlineLevel="0" collapsed="false">
      <c r="D379" s="182" t="s">
        <v>337</v>
      </c>
      <c r="E379" s="181" t="s">
        <v>1208</v>
      </c>
      <c r="F379" s="180" t="s">
        <v>365</v>
      </c>
      <c r="H379" s="220" t="n">
        <f aca="false">INDEX(RPPS!$I$137:$I$487,MATCH(F379,RPPS!$B$137:$B$487,0),0)</f>
        <v>0</v>
      </c>
    </row>
    <row r="380" customFormat="false" ht="15" hidden="false" customHeight="false" outlineLevel="0" collapsed="false">
      <c r="E380" s="181"/>
    </row>
    <row r="381" customFormat="false" ht="15" hidden="false" customHeight="false" outlineLevel="0" collapsed="false">
      <c r="D381" s="182" t="s">
        <v>337</v>
      </c>
      <c r="E381" s="181" t="s">
        <v>1208</v>
      </c>
      <c r="F381" s="180" t="s">
        <v>366</v>
      </c>
      <c r="H381" s="183" t="n">
        <f aca="false">INDEX(RPPS!$I$137:$I$487,MATCH(F381,RPPS!$B$137:$B$487,0),0)</f>
        <v>0</v>
      </c>
    </row>
    <row r="382" customFormat="false" ht="15" hidden="false" customHeight="false" outlineLevel="0" collapsed="false">
      <c r="D382" s="182" t="s">
        <v>337</v>
      </c>
      <c r="E382" s="181" t="s">
        <v>1208</v>
      </c>
      <c r="F382" s="180" t="s">
        <v>367</v>
      </c>
      <c r="H382" s="183" t="n">
        <f aca="false">INDEX(RPPS!$I$137:$I$487,MATCH(F382,RPPS!$B$137:$B$487,0),0)</f>
        <v>0</v>
      </c>
    </row>
    <row r="383" customFormat="false" ht="15" hidden="false" customHeight="false" outlineLevel="0" collapsed="false">
      <c r="D383" s="182" t="s">
        <v>337</v>
      </c>
      <c r="E383" s="181" t="s">
        <v>1208</v>
      </c>
      <c r="F383" s="180" t="s">
        <v>368</v>
      </c>
      <c r="H383" s="183" t="n">
        <f aca="false">INDEX(RPPS!$I$137:$I$487,MATCH(F383,RPPS!$B$137:$B$487,0),0)</f>
        <v>0</v>
      </c>
    </row>
    <row r="384" customFormat="false" ht="15" hidden="false" customHeight="false" outlineLevel="0" collapsed="false">
      <c r="D384" s="182" t="s">
        <v>337</v>
      </c>
      <c r="E384" s="181" t="s">
        <v>1208</v>
      </c>
      <c r="F384" s="180" t="s">
        <v>369</v>
      </c>
      <c r="H384" s="183" t="n">
        <f aca="false">INDEX(RPPS!$I$137:$I$487,MATCH(F384,RPPS!$B$137:$B$487,0),0)</f>
        <v>0</v>
      </c>
    </row>
    <row r="385" customFormat="false" ht="15" hidden="false" customHeight="false" outlineLevel="0" collapsed="false">
      <c r="D385" s="182" t="s">
        <v>337</v>
      </c>
      <c r="E385" s="181" t="s">
        <v>1208</v>
      </c>
      <c r="F385" s="180" t="s">
        <v>370</v>
      </c>
      <c r="H385" s="183" t="n">
        <f aca="false">INDEX(RPPS!$I$137:$I$487,MATCH(F385,RPPS!$B$137:$B$487,0),0)</f>
        <v>0</v>
      </c>
    </row>
    <row r="386" customFormat="false" ht="15" hidden="false" customHeight="false" outlineLevel="0" collapsed="false">
      <c r="D386" s="182" t="s">
        <v>337</v>
      </c>
      <c r="E386" s="181" t="s">
        <v>1208</v>
      </c>
      <c r="F386" s="180" t="s">
        <v>371</v>
      </c>
      <c r="H386" s="183" t="n">
        <f aca="false">INDEX(RPPS!$I$137:$I$487,MATCH(F386,RPPS!$B$137:$B$487,0),0)</f>
        <v>0</v>
      </c>
    </row>
    <row r="387" customFormat="false" ht="15" hidden="false" customHeight="false" outlineLevel="0" collapsed="false">
      <c r="D387" s="182" t="s">
        <v>337</v>
      </c>
      <c r="E387" s="181" t="s">
        <v>1208</v>
      </c>
      <c r="F387" s="180" t="s">
        <v>372</v>
      </c>
      <c r="H387" s="183" t="n">
        <f aca="false">INDEX(RPPS!$I$137:$I$487,MATCH(F387,RPPS!$B$137:$B$487,0),0)</f>
        <v>0</v>
      </c>
    </row>
    <row r="388" customFormat="false" ht="15" hidden="false" customHeight="false" outlineLevel="0" collapsed="false">
      <c r="D388" s="182" t="s">
        <v>337</v>
      </c>
      <c r="E388" s="181" t="s">
        <v>1208</v>
      </c>
      <c r="F388" s="180" t="s">
        <v>373</v>
      </c>
      <c r="H388" s="183" t="n">
        <f aca="false">INDEX(RPPS!$I$137:$I$487,MATCH(F388,RPPS!$B$137:$B$487,0),0)</f>
        <v>0</v>
      </c>
    </row>
    <row r="389" customFormat="false" ht="15" hidden="false" customHeight="false" outlineLevel="0" collapsed="false">
      <c r="D389" s="182" t="s">
        <v>337</v>
      </c>
      <c r="E389" s="181" t="s">
        <v>1208</v>
      </c>
      <c r="F389" s="180" t="s">
        <v>374</v>
      </c>
      <c r="H389" s="183" t="n">
        <f aca="false">INDEX(RPPS!$I$137:$I$487,MATCH(F389,RPPS!$B$137:$B$487,0),0)</f>
        <v>0</v>
      </c>
    </row>
    <row r="390" customFormat="false" ht="15" hidden="false" customHeight="false" outlineLevel="0" collapsed="false">
      <c r="D390" s="182" t="s">
        <v>337</v>
      </c>
      <c r="E390" s="181" t="s">
        <v>1208</v>
      </c>
      <c r="F390" s="180" t="s">
        <v>375</v>
      </c>
      <c r="H390" s="183" t="n">
        <f aca="false">INDEX(RPPS!$I$137:$I$487,MATCH(F390,RPPS!$B$137:$B$487,0),0)</f>
        <v>0</v>
      </c>
    </row>
    <row r="391" customFormat="false" ht="15" hidden="false" customHeight="false" outlineLevel="0" collapsed="false">
      <c r="D391" s="182" t="s">
        <v>337</v>
      </c>
      <c r="E391" s="181" t="s">
        <v>1208</v>
      </c>
      <c r="F391" s="180" t="s">
        <v>376</v>
      </c>
      <c r="H391" s="183" t="n">
        <f aca="false">INDEX(RPPS!$I$137:$I$487,MATCH(F391,RPPS!$B$137:$B$487,0),0)</f>
        <v>0</v>
      </c>
    </row>
    <row r="392" customFormat="false" ht="15" hidden="false" customHeight="false" outlineLevel="0" collapsed="false">
      <c r="D392" s="182" t="s">
        <v>337</v>
      </c>
      <c r="E392" s="181" t="s">
        <v>1208</v>
      </c>
      <c r="F392" s="180" t="s">
        <v>377</v>
      </c>
      <c r="H392" s="183" t="n">
        <f aca="false">INDEX(RPPS!$I$137:$I$487,MATCH(F392,RPPS!$B$137:$B$487,0),0)</f>
        <v>0</v>
      </c>
    </row>
    <row r="393" customFormat="false" ht="15" hidden="false" customHeight="false" outlineLevel="0" collapsed="false">
      <c r="D393" s="182" t="s">
        <v>337</v>
      </c>
      <c r="E393" s="181" t="s">
        <v>1208</v>
      </c>
      <c r="F393" s="180" t="s">
        <v>378</v>
      </c>
      <c r="H393" s="183" t="n">
        <f aca="false">INDEX(RPPS!$I$137:$I$487,MATCH(F393,RPPS!$B$137:$B$487,0),0)</f>
        <v>0</v>
      </c>
    </row>
    <row r="394" customFormat="false" ht="15" hidden="false" customHeight="false" outlineLevel="0" collapsed="false">
      <c r="E394" s="181"/>
    </row>
    <row r="395" customFormat="false" ht="15" hidden="false" customHeight="false" outlineLevel="0" collapsed="false">
      <c r="D395" s="182" t="s">
        <v>337</v>
      </c>
      <c r="E395" s="181" t="s">
        <v>1208</v>
      </c>
      <c r="F395" s="180" t="s">
        <v>379</v>
      </c>
      <c r="H395" s="183" t="n">
        <f aca="false">INDEX(RPPS!$I$137:$I$487,MATCH(F395,RPPS!$B$137:$B$487,0),0)</f>
        <v>0</v>
      </c>
    </row>
    <row r="396" customFormat="false" ht="15" hidden="false" customHeight="false" outlineLevel="0" collapsed="false">
      <c r="D396" s="182" t="s">
        <v>337</v>
      </c>
      <c r="E396" s="181" t="s">
        <v>1208</v>
      </c>
      <c r="F396" s="180" t="s">
        <v>380</v>
      </c>
      <c r="H396" s="183" t="n">
        <f aca="false">INDEX(RPPS!$I$137:$I$487,MATCH(F396,RPPS!$B$137:$B$487,0),0)</f>
        <v>0</v>
      </c>
    </row>
    <row r="397" customFormat="false" ht="15" hidden="false" customHeight="false" outlineLevel="0" collapsed="false">
      <c r="D397" s="182" t="s">
        <v>337</v>
      </c>
      <c r="E397" s="181" t="s">
        <v>1208</v>
      </c>
      <c r="F397" s="180" t="s">
        <v>381</v>
      </c>
      <c r="H397" s="183" t="n">
        <f aca="false">INDEX(RPPS!$I$137:$I$487,MATCH(F397,RPPS!$B$137:$B$487,0),0)</f>
        <v>0</v>
      </c>
    </row>
    <row r="398" customFormat="false" ht="15" hidden="false" customHeight="false" outlineLevel="0" collapsed="false">
      <c r="D398" s="182" t="s">
        <v>337</v>
      </c>
      <c r="E398" s="181" t="s">
        <v>1208</v>
      </c>
      <c r="F398" s="180" t="s">
        <v>382</v>
      </c>
      <c r="H398" s="183" t="n">
        <f aca="false">INDEX(RPPS!$I$137:$I$487,MATCH(F398,RPPS!$B$137:$B$487,0),0)</f>
        <v>0</v>
      </c>
    </row>
    <row r="399" customFormat="false" ht="15" hidden="false" customHeight="false" outlineLevel="0" collapsed="false">
      <c r="D399" s="182" t="s">
        <v>337</v>
      </c>
      <c r="E399" s="181" t="s">
        <v>1208</v>
      </c>
      <c r="F399" s="180" t="s">
        <v>383</v>
      </c>
      <c r="H399" s="183" t="n">
        <f aca="false">INDEX(RPPS!$I$137:$I$487,MATCH(F399,RPPS!$B$137:$B$487,0),0)</f>
        <v>0</v>
      </c>
    </row>
    <row r="400" customFormat="false" ht="15" hidden="false" customHeight="false" outlineLevel="0" collapsed="false">
      <c r="D400" s="182" t="s">
        <v>337</v>
      </c>
      <c r="E400" s="181" t="s">
        <v>1208</v>
      </c>
      <c r="F400" s="180" t="s">
        <v>384</v>
      </c>
      <c r="H400" s="183" t="n">
        <f aca="false">INDEX(RPPS!$I$137:$I$487,MATCH(F400,RPPS!$B$137:$B$487,0),0)</f>
        <v>0</v>
      </c>
    </row>
    <row r="401" customFormat="false" ht="15" hidden="false" customHeight="false" outlineLevel="0" collapsed="false">
      <c r="D401" s="182" t="s">
        <v>337</v>
      </c>
      <c r="E401" s="181" t="s">
        <v>1208</v>
      </c>
      <c r="F401" s="180" t="s">
        <v>385</v>
      </c>
      <c r="H401" s="183" t="n">
        <f aca="false">INDEX(RPPS!$I$137:$I$487,MATCH(F401,RPPS!$B$137:$B$487,0),0)</f>
        <v>0</v>
      </c>
    </row>
    <row r="402" customFormat="false" ht="15" hidden="false" customHeight="false" outlineLevel="0" collapsed="false">
      <c r="D402" s="182" t="s">
        <v>337</v>
      </c>
      <c r="E402" s="181" t="s">
        <v>1208</v>
      </c>
      <c r="F402" s="180" t="s">
        <v>386</v>
      </c>
      <c r="H402" s="183" t="n">
        <f aca="false">INDEX(RPPS!$I$137:$I$487,MATCH(F402,RPPS!$B$137:$B$487,0),0)</f>
        <v>0</v>
      </c>
    </row>
    <row r="403" customFormat="false" ht="15" hidden="false" customHeight="false" outlineLevel="0" collapsed="false">
      <c r="D403" s="182" t="s">
        <v>337</v>
      </c>
      <c r="E403" s="181" t="s">
        <v>1208</v>
      </c>
      <c r="F403" s="180" t="s">
        <v>387</v>
      </c>
      <c r="H403" s="183" t="n">
        <f aca="false">INDEX(RPPS!$I$137:$I$487,MATCH(F403,RPPS!$B$137:$B$487,0),0)</f>
        <v>0</v>
      </c>
    </row>
    <row r="404" customFormat="false" ht="15" hidden="false" customHeight="false" outlineLevel="0" collapsed="false">
      <c r="D404" s="182" t="s">
        <v>337</v>
      </c>
      <c r="E404" s="181" t="s">
        <v>1208</v>
      </c>
      <c r="F404" s="180" t="s">
        <v>388</v>
      </c>
      <c r="H404" s="183" t="n">
        <f aca="false">INDEX(RPPS!$I$137:$I$487,MATCH(F404,RPPS!$B$137:$B$487,0),0)</f>
        <v>0</v>
      </c>
    </row>
    <row r="405" customFormat="false" ht="15" hidden="false" customHeight="false" outlineLevel="0" collapsed="false">
      <c r="D405" s="182" t="s">
        <v>337</v>
      </c>
      <c r="E405" s="181" t="s">
        <v>1208</v>
      </c>
      <c r="F405" s="180" t="s">
        <v>389</v>
      </c>
      <c r="H405" s="183" t="n">
        <f aca="false">INDEX(RPPS!$I$137:$I$487,MATCH(F405,RPPS!$B$137:$B$487,0),0)</f>
        <v>0</v>
      </c>
    </row>
    <row r="406" customFormat="false" ht="15" hidden="false" customHeight="false" outlineLevel="0" collapsed="false">
      <c r="D406" s="182" t="s">
        <v>337</v>
      </c>
      <c r="E406" s="181" t="s">
        <v>1208</v>
      </c>
      <c r="F406" s="180" t="s">
        <v>390</v>
      </c>
      <c r="H406" s="183" t="n">
        <f aca="false">INDEX(RPPS!$I$137:$I$487,MATCH(F406,RPPS!$B$137:$B$487,0),0)</f>
        <v>0</v>
      </c>
    </row>
    <row r="407" customFormat="false" ht="15" hidden="false" customHeight="false" outlineLevel="0" collapsed="false">
      <c r="D407" s="182" t="s">
        <v>337</v>
      </c>
      <c r="E407" s="181" t="s">
        <v>1208</v>
      </c>
      <c r="F407" s="180" t="s">
        <v>391</v>
      </c>
      <c r="H407" s="183" t="n">
        <f aca="false">INDEX(RPPS!$I$137:$I$487,MATCH(F407,RPPS!$B$137:$B$487,0),0)</f>
        <v>0</v>
      </c>
    </row>
    <row r="408" customFormat="false" ht="15" hidden="false" customHeight="false" outlineLevel="0" collapsed="false">
      <c r="E408" s="181"/>
    </row>
    <row r="409" customFormat="false" ht="15" hidden="false" customHeight="false" outlineLevel="0" collapsed="false">
      <c r="D409" s="182" t="s">
        <v>337</v>
      </c>
      <c r="E409" s="181" t="s">
        <v>1208</v>
      </c>
      <c r="F409" s="180" t="s">
        <v>392</v>
      </c>
      <c r="H409" s="183" t="n">
        <f aca="false">INDEX(RPPS!$I$137:$I$487,MATCH(F409,RPPS!$B$137:$B$487,0),0)</f>
        <v>0</v>
      </c>
    </row>
    <row r="410" customFormat="false" ht="15" hidden="false" customHeight="false" outlineLevel="0" collapsed="false">
      <c r="D410" s="182" t="s">
        <v>337</v>
      </c>
      <c r="E410" s="181" t="s">
        <v>1208</v>
      </c>
      <c r="F410" s="180" t="s">
        <v>393</v>
      </c>
      <c r="H410" s="183" t="n">
        <f aca="false">INDEX(RPPS!$I$137:$I$487,MATCH(F410,RPPS!$B$137:$B$487,0),0)</f>
        <v>0</v>
      </c>
    </row>
    <row r="411" customFormat="false" ht="15" hidden="false" customHeight="false" outlineLevel="0" collapsed="false">
      <c r="D411" s="182" t="s">
        <v>337</v>
      </c>
      <c r="E411" s="181" t="s">
        <v>1208</v>
      </c>
      <c r="F411" s="180" t="s">
        <v>394</v>
      </c>
      <c r="H411" s="183" t="n">
        <f aca="false">INDEX(RPPS!$I$137:$I$487,MATCH(F411,RPPS!$B$137:$B$487,0),0)</f>
        <v>0</v>
      </c>
    </row>
    <row r="412" customFormat="false" ht="15" hidden="false" customHeight="false" outlineLevel="0" collapsed="false">
      <c r="D412" s="182" t="s">
        <v>337</v>
      </c>
      <c r="E412" s="181" t="s">
        <v>1208</v>
      </c>
      <c r="F412" s="180" t="s">
        <v>395</v>
      </c>
      <c r="H412" s="183" t="n">
        <f aca="false">INDEX(RPPS!$I$137:$I$487,MATCH(F412,RPPS!$B$137:$B$487,0),0)</f>
        <v>0</v>
      </c>
    </row>
    <row r="413" customFormat="false" ht="15" hidden="false" customHeight="false" outlineLevel="0" collapsed="false">
      <c r="D413" s="182" t="s">
        <v>337</v>
      </c>
      <c r="E413" s="181" t="s">
        <v>1208</v>
      </c>
      <c r="F413" s="180" t="s">
        <v>396</v>
      </c>
      <c r="H413" s="183" t="n">
        <f aca="false">INDEX(RPPS!$I$137:$I$487,MATCH(F413,RPPS!$B$137:$B$487,0),0)</f>
        <v>0</v>
      </c>
    </row>
    <row r="414" customFormat="false" ht="15" hidden="false" customHeight="false" outlineLevel="0" collapsed="false">
      <c r="D414" s="182" t="s">
        <v>337</v>
      </c>
      <c r="E414" s="181" t="s">
        <v>1208</v>
      </c>
      <c r="F414" s="180" t="s">
        <v>397</v>
      </c>
      <c r="H414" s="183" t="n">
        <f aca="false">INDEX(RPPS!$I$137:$I$487,MATCH(F414,RPPS!$B$137:$B$487,0),0)</f>
        <v>0</v>
      </c>
    </row>
    <row r="415" customFormat="false" ht="15" hidden="false" customHeight="false" outlineLevel="0" collapsed="false">
      <c r="D415" s="182" t="s">
        <v>337</v>
      </c>
      <c r="E415" s="181" t="s">
        <v>1208</v>
      </c>
      <c r="F415" s="180" t="s">
        <v>398</v>
      </c>
      <c r="H415" s="183" t="n">
        <f aca="false">INDEX(RPPS!$I$137:$I$487,MATCH(F415,RPPS!$B$137:$B$487,0),0)</f>
        <v>0</v>
      </c>
    </row>
    <row r="416" customFormat="false" ht="15" hidden="false" customHeight="false" outlineLevel="0" collapsed="false">
      <c r="D416" s="182" t="s">
        <v>337</v>
      </c>
      <c r="E416" s="181" t="s">
        <v>1208</v>
      </c>
      <c r="F416" s="180" t="s">
        <v>399</v>
      </c>
      <c r="H416" s="183" t="n">
        <f aca="false">INDEX(RPPS!$I$137:$I$487,MATCH(F416,RPPS!$B$137:$B$487,0),0)</f>
        <v>0</v>
      </c>
    </row>
    <row r="417" customFormat="false" ht="15" hidden="false" customHeight="false" outlineLevel="0" collapsed="false">
      <c r="D417" s="182" t="s">
        <v>337</v>
      </c>
      <c r="E417" s="181" t="s">
        <v>1208</v>
      </c>
      <c r="F417" s="180" t="s">
        <v>400</v>
      </c>
      <c r="H417" s="183" t="n">
        <f aca="false">INDEX(RPPS!$I$137:$I$487,MATCH(F417,RPPS!$B$137:$B$487,0),0)</f>
        <v>0</v>
      </c>
    </row>
    <row r="418" customFormat="false" ht="15" hidden="false" customHeight="false" outlineLevel="0" collapsed="false">
      <c r="D418" s="182" t="s">
        <v>337</v>
      </c>
      <c r="E418" s="181" t="s">
        <v>1208</v>
      </c>
      <c r="F418" s="180" t="s">
        <v>401</v>
      </c>
      <c r="H418" s="183" t="n">
        <f aca="false">INDEX(RPPS!$I$137:$I$487,MATCH(F418,RPPS!$B$137:$B$487,0),0)</f>
        <v>0</v>
      </c>
    </row>
    <row r="419" customFormat="false" ht="15" hidden="false" customHeight="false" outlineLevel="0" collapsed="false">
      <c r="D419" s="182" t="s">
        <v>337</v>
      </c>
      <c r="E419" s="181" t="s">
        <v>1208</v>
      </c>
      <c r="F419" s="180" t="s">
        <v>402</v>
      </c>
      <c r="H419" s="183" t="n">
        <f aca="false">INDEX(RPPS!$I$137:$I$487,MATCH(F419,RPPS!$B$137:$B$487,0),0)</f>
        <v>0</v>
      </c>
    </row>
    <row r="420" customFormat="false" ht="15" hidden="false" customHeight="false" outlineLevel="0" collapsed="false">
      <c r="D420" s="182" t="s">
        <v>337</v>
      </c>
      <c r="E420" s="181" t="s">
        <v>1208</v>
      </c>
      <c r="F420" s="180" t="s">
        <v>403</v>
      </c>
      <c r="H420" s="183" t="n">
        <f aca="false">INDEX(RPPS!$I$137:$I$487,MATCH(F420,RPPS!$B$137:$B$487,0),0)</f>
        <v>0</v>
      </c>
    </row>
    <row r="421" customFormat="false" ht="15" hidden="false" customHeight="false" outlineLevel="0" collapsed="false">
      <c r="D421" s="182" t="s">
        <v>337</v>
      </c>
      <c r="E421" s="181" t="s">
        <v>1208</v>
      </c>
      <c r="F421" s="180" t="s">
        <v>404</v>
      </c>
      <c r="H421" s="183" t="n">
        <f aca="false">INDEX(RPPS!$I$137:$I$487,MATCH(F421,RPPS!$B$137:$B$487,0),0)</f>
        <v>0</v>
      </c>
    </row>
    <row r="422" customFormat="false" ht="15" hidden="false" customHeight="false" outlineLevel="0" collapsed="false">
      <c r="E422" s="181"/>
    </row>
    <row r="423" customFormat="false" ht="15" hidden="false" customHeight="false" outlineLevel="0" collapsed="false">
      <c r="D423" s="182" t="s">
        <v>337</v>
      </c>
      <c r="E423" s="181" t="s">
        <v>1208</v>
      </c>
      <c r="F423" s="180" t="s">
        <v>405</v>
      </c>
      <c r="H423" s="183" t="n">
        <f aca="false">INDEX(RPPS!$I$137:$I$487,MATCH(F423,RPPS!$B$137:$B$487,0),0)</f>
        <v>0</v>
      </c>
    </row>
    <row r="424" customFormat="false" ht="15" hidden="false" customHeight="false" outlineLevel="0" collapsed="false">
      <c r="D424" s="182" t="s">
        <v>337</v>
      </c>
      <c r="E424" s="181" t="s">
        <v>1208</v>
      </c>
      <c r="F424" s="180" t="s">
        <v>406</v>
      </c>
      <c r="H424" s="183" t="n">
        <f aca="false">INDEX(RPPS!$I$137:$I$487,MATCH(F424,RPPS!$B$137:$B$487,0),0)</f>
        <v>0</v>
      </c>
    </row>
    <row r="425" customFormat="false" ht="15" hidden="false" customHeight="false" outlineLevel="0" collapsed="false">
      <c r="D425" s="182" t="s">
        <v>337</v>
      </c>
      <c r="E425" s="181" t="s">
        <v>1208</v>
      </c>
      <c r="F425" s="180" t="s">
        <v>407</v>
      </c>
      <c r="H425" s="183" t="n">
        <f aca="false">INDEX(RPPS!$I$137:$I$487,MATCH(F425,RPPS!$B$137:$B$487,0),0)</f>
        <v>0</v>
      </c>
    </row>
    <row r="426" customFormat="false" ht="15" hidden="false" customHeight="false" outlineLevel="0" collapsed="false">
      <c r="D426" s="182" t="s">
        <v>337</v>
      </c>
      <c r="E426" s="181" t="s">
        <v>1208</v>
      </c>
      <c r="F426" s="180" t="s">
        <v>408</v>
      </c>
      <c r="H426" s="183" t="n">
        <f aca="false">INDEX(RPPS!$I$137:$I$487,MATCH(F426,RPPS!$B$137:$B$487,0),0)</f>
        <v>0</v>
      </c>
    </row>
    <row r="427" customFormat="false" ht="15" hidden="false" customHeight="false" outlineLevel="0" collapsed="false">
      <c r="D427" s="182" t="s">
        <v>337</v>
      </c>
      <c r="E427" s="181" t="s">
        <v>1208</v>
      </c>
      <c r="F427" s="180" t="s">
        <v>409</v>
      </c>
      <c r="H427" s="183" t="n">
        <f aca="false">INDEX(RPPS!$I$137:$I$487,MATCH(F427,RPPS!$B$137:$B$487,0),0)</f>
        <v>0</v>
      </c>
    </row>
    <row r="428" customFormat="false" ht="15" hidden="false" customHeight="false" outlineLevel="0" collapsed="false">
      <c r="D428" s="182" t="s">
        <v>337</v>
      </c>
      <c r="E428" s="181" t="s">
        <v>1208</v>
      </c>
      <c r="F428" s="180" t="s">
        <v>410</v>
      </c>
      <c r="H428" s="183" t="n">
        <f aca="false">INDEX(RPPS!$I$137:$I$487,MATCH(F428,RPPS!$B$137:$B$487,0),0)</f>
        <v>0</v>
      </c>
    </row>
    <row r="429" customFormat="false" ht="15" hidden="false" customHeight="false" outlineLevel="0" collapsed="false">
      <c r="D429" s="182" t="s">
        <v>337</v>
      </c>
      <c r="E429" s="181" t="s">
        <v>1208</v>
      </c>
      <c r="F429" s="180" t="s">
        <v>411</v>
      </c>
      <c r="H429" s="183" t="n">
        <f aca="false">INDEX(RPPS!$I$137:$I$487,MATCH(F429,RPPS!$B$137:$B$487,0),0)</f>
        <v>0</v>
      </c>
    </row>
    <row r="430" customFormat="false" ht="15" hidden="false" customHeight="false" outlineLevel="0" collapsed="false">
      <c r="D430" s="182" t="s">
        <v>337</v>
      </c>
      <c r="E430" s="181" t="s">
        <v>1208</v>
      </c>
      <c r="F430" s="180" t="s">
        <v>412</v>
      </c>
      <c r="H430" s="183" t="n">
        <f aca="false">INDEX(RPPS!$I$137:$I$487,MATCH(F430,RPPS!$B$137:$B$487,0),0)</f>
        <v>0</v>
      </c>
    </row>
    <row r="431" customFormat="false" ht="15" hidden="false" customHeight="false" outlineLevel="0" collapsed="false">
      <c r="D431" s="182" t="s">
        <v>337</v>
      </c>
      <c r="E431" s="181" t="s">
        <v>1208</v>
      </c>
      <c r="F431" s="180" t="s">
        <v>413</v>
      </c>
      <c r="H431" s="183" t="n">
        <f aca="false">INDEX(RPPS!$I$137:$I$487,MATCH(F431,RPPS!$B$137:$B$487,0),0)</f>
        <v>0</v>
      </c>
    </row>
    <row r="432" customFormat="false" ht="15" hidden="false" customHeight="false" outlineLevel="0" collapsed="false">
      <c r="D432" s="182" t="s">
        <v>337</v>
      </c>
      <c r="E432" s="181" t="s">
        <v>1208</v>
      </c>
      <c r="F432" s="180" t="s">
        <v>414</v>
      </c>
      <c r="H432" s="183" t="n">
        <f aca="false">INDEX(RPPS!$I$137:$I$487,MATCH(F432,RPPS!$B$137:$B$487,0),0)</f>
        <v>0</v>
      </c>
    </row>
    <row r="433" customFormat="false" ht="15" hidden="false" customHeight="false" outlineLevel="0" collapsed="false">
      <c r="D433" s="182" t="s">
        <v>337</v>
      </c>
      <c r="E433" s="181" t="s">
        <v>1208</v>
      </c>
      <c r="F433" s="180" t="s">
        <v>415</v>
      </c>
      <c r="H433" s="183" t="n">
        <f aca="false">INDEX(RPPS!$I$137:$I$487,MATCH(F433,RPPS!$B$137:$B$487,0),0)</f>
        <v>0</v>
      </c>
    </row>
    <row r="434" customFormat="false" ht="15" hidden="false" customHeight="false" outlineLevel="0" collapsed="false">
      <c r="D434" s="182" t="s">
        <v>337</v>
      </c>
      <c r="E434" s="181" t="s">
        <v>1208</v>
      </c>
      <c r="F434" s="180" t="s">
        <v>416</v>
      </c>
      <c r="H434" s="183" t="n">
        <f aca="false">INDEX(RPPS!$I$137:$I$487,MATCH(F434,RPPS!$B$137:$B$487,0),0)</f>
        <v>0</v>
      </c>
    </row>
    <row r="435" customFormat="false" ht="15" hidden="false" customHeight="false" outlineLevel="0" collapsed="false">
      <c r="D435" s="182" t="s">
        <v>337</v>
      </c>
      <c r="E435" s="181" t="s">
        <v>1208</v>
      </c>
      <c r="F435" s="180" t="s">
        <v>417</v>
      </c>
      <c r="H435" s="183" t="n">
        <f aca="false">INDEX(RPPS!$I$137:$I$487,MATCH(F435,RPPS!$B$137:$B$487,0),0)</f>
        <v>0</v>
      </c>
    </row>
    <row r="436" customFormat="false" ht="15" hidden="false" customHeight="false" outlineLevel="0" collapsed="false">
      <c r="E436" s="181"/>
    </row>
    <row r="437" customFormat="false" ht="15" hidden="false" customHeight="false" outlineLevel="0" collapsed="false">
      <c r="D437" s="182" t="s">
        <v>337</v>
      </c>
      <c r="E437" s="181" t="s">
        <v>1208</v>
      </c>
      <c r="F437" s="180" t="s">
        <v>418</v>
      </c>
      <c r="H437" s="183" t="n">
        <f aca="false">INDEX(RPPS!$I$137:$I$487,MATCH(F437,RPPS!$B$137:$B$487,0),0)</f>
        <v>0</v>
      </c>
    </row>
    <row r="438" customFormat="false" ht="15" hidden="false" customHeight="false" outlineLevel="0" collapsed="false">
      <c r="D438" s="182" t="s">
        <v>337</v>
      </c>
      <c r="E438" s="181" t="s">
        <v>1208</v>
      </c>
      <c r="F438" s="180" t="s">
        <v>419</v>
      </c>
      <c r="H438" s="183" t="n">
        <f aca="false">INDEX(RPPS!$I$137:$I$487,MATCH(F438,RPPS!$B$137:$B$487,0),0)</f>
        <v>0</v>
      </c>
    </row>
    <row r="439" customFormat="false" ht="15" hidden="false" customHeight="false" outlineLevel="0" collapsed="false">
      <c r="D439" s="182" t="s">
        <v>337</v>
      </c>
      <c r="E439" s="181" t="s">
        <v>1208</v>
      </c>
      <c r="F439" s="180" t="s">
        <v>420</v>
      </c>
      <c r="H439" s="183" t="n">
        <f aca="false">INDEX(RPPS!$I$137:$I$487,MATCH(F439,RPPS!$B$137:$B$487,0),0)</f>
        <v>0</v>
      </c>
    </row>
    <row r="440" customFormat="false" ht="15" hidden="false" customHeight="false" outlineLevel="0" collapsed="false">
      <c r="D440" s="182" t="s">
        <v>337</v>
      </c>
      <c r="E440" s="181" t="s">
        <v>1208</v>
      </c>
      <c r="F440" s="180" t="s">
        <v>421</v>
      </c>
      <c r="H440" s="183" t="n">
        <f aca="false">INDEX(RPPS!$I$137:$I$487,MATCH(F440,RPPS!$B$137:$B$487,0),0)</f>
        <v>0</v>
      </c>
    </row>
    <row r="441" customFormat="false" ht="15" hidden="false" customHeight="false" outlineLevel="0" collapsed="false">
      <c r="D441" s="182" t="s">
        <v>337</v>
      </c>
      <c r="E441" s="181" t="s">
        <v>1208</v>
      </c>
      <c r="F441" s="180" t="s">
        <v>422</v>
      </c>
      <c r="H441" s="183" t="n">
        <f aca="false">INDEX(RPPS!$I$137:$I$487,MATCH(F441,RPPS!$B$137:$B$487,0),0)</f>
        <v>0</v>
      </c>
    </row>
    <row r="442" customFormat="false" ht="15" hidden="false" customHeight="false" outlineLevel="0" collapsed="false">
      <c r="D442" s="182" t="s">
        <v>337</v>
      </c>
      <c r="E442" s="181" t="s">
        <v>1208</v>
      </c>
      <c r="F442" s="180" t="s">
        <v>423</v>
      </c>
      <c r="H442" s="183" t="n">
        <f aca="false">INDEX(RPPS!$I$137:$I$487,MATCH(F442,RPPS!$B$137:$B$487,0),0)</f>
        <v>0</v>
      </c>
    </row>
    <row r="443" customFormat="false" ht="15" hidden="false" customHeight="false" outlineLevel="0" collapsed="false">
      <c r="D443" s="182" t="s">
        <v>337</v>
      </c>
      <c r="E443" s="181" t="s">
        <v>1208</v>
      </c>
      <c r="F443" s="180" t="s">
        <v>424</v>
      </c>
      <c r="H443" s="183" t="n">
        <f aca="false">INDEX(RPPS!$I$137:$I$487,MATCH(F443,RPPS!$B$137:$B$487,0),0)</f>
        <v>0</v>
      </c>
    </row>
    <row r="444" customFormat="false" ht="15" hidden="false" customHeight="false" outlineLevel="0" collapsed="false">
      <c r="D444" s="182" t="s">
        <v>337</v>
      </c>
      <c r="E444" s="181" t="s">
        <v>1208</v>
      </c>
      <c r="F444" s="180" t="s">
        <v>425</v>
      </c>
      <c r="H444" s="183" t="n">
        <f aca="false">INDEX(RPPS!$I$137:$I$487,MATCH(F444,RPPS!$B$137:$B$487,0),0)</f>
        <v>0</v>
      </c>
    </row>
    <row r="445" customFormat="false" ht="15" hidden="false" customHeight="false" outlineLevel="0" collapsed="false">
      <c r="D445" s="182" t="s">
        <v>337</v>
      </c>
      <c r="E445" s="181" t="s">
        <v>1208</v>
      </c>
      <c r="F445" s="180" t="s">
        <v>426</v>
      </c>
      <c r="H445" s="183" t="n">
        <f aca="false">INDEX(RPPS!$I$137:$I$487,MATCH(F445,RPPS!$B$137:$B$487,0),0)</f>
        <v>0</v>
      </c>
    </row>
    <row r="446" customFormat="false" ht="15" hidden="false" customHeight="false" outlineLevel="0" collapsed="false">
      <c r="D446" s="182" t="s">
        <v>337</v>
      </c>
      <c r="E446" s="181" t="s">
        <v>1208</v>
      </c>
      <c r="F446" s="180" t="s">
        <v>427</v>
      </c>
      <c r="H446" s="183" t="n">
        <f aca="false">INDEX(RPPS!$I$137:$I$487,MATCH(F446,RPPS!$B$137:$B$487,0),0)</f>
        <v>0</v>
      </c>
    </row>
    <row r="447" customFormat="false" ht="15" hidden="false" customHeight="false" outlineLevel="0" collapsed="false">
      <c r="D447" s="182" t="s">
        <v>337</v>
      </c>
      <c r="E447" s="181" t="s">
        <v>1208</v>
      </c>
      <c r="F447" s="180" t="s">
        <v>428</v>
      </c>
      <c r="H447" s="183" t="n">
        <f aca="false">INDEX(RPPS!$I$137:$I$487,MATCH(F447,RPPS!$B$137:$B$487,0),0)</f>
        <v>0</v>
      </c>
    </row>
    <row r="448" customFormat="false" ht="15" hidden="false" customHeight="false" outlineLevel="0" collapsed="false">
      <c r="D448" s="182" t="s">
        <v>337</v>
      </c>
      <c r="E448" s="181" t="s">
        <v>1208</v>
      </c>
      <c r="F448" s="180" t="s">
        <v>429</v>
      </c>
      <c r="H448" s="183" t="n">
        <f aca="false">INDEX(RPPS!$I$137:$I$487,MATCH(F448,RPPS!$B$137:$B$487,0),0)</f>
        <v>0</v>
      </c>
    </row>
    <row r="449" customFormat="false" ht="15" hidden="false" customHeight="false" outlineLevel="0" collapsed="false">
      <c r="D449" s="182" t="s">
        <v>337</v>
      </c>
      <c r="E449" s="181" t="s">
        <v>1208</v>
      </c>
      <c r="F449" s="180" t="s">
        <v>430</v>
      </c>
      <c r="H449" s="183" t="n">
        <f aca="false">INDEX(RPPS!$I$137:$I$487,MATCH(F449,RPPS!$B$137:$B$487,0),0)</f>
        <v>0</v>
      </c>
    </row>
    <row r="450" customFormat="false" ht="15" hidden="false" customHeight="false" outlineLevel="0" collapsed="false">
      <c r="E450" s="181"/>
    </row>
    <row r="451" customFormat="false" ht="15" hidden="false" customHeight="false" outlineLevel="0" collapsed="false">
      <c r="D451" s="182" t="s">
        <v>337</v>
      </c>
      <c r="E451" s="181" t="s">
        <v>1208</v>
      </c>
      <c r="F451" s="180" t="s">
        <v>431</v>
      </c>
      <c r="H451" s="218" t="n">
        <f aca="false">INDEX(RPPS!$I$137:$I$487,MATCH(F451,RPPS!$B$137:$B$487,0),0)</f>
        <v>0</v>
      </c>
    </row>
    <row r="452" customFormat="false" ht="15" hidden="false" customHeight="false" outlineLevel="0" collapsed="false">
      <c r="D452" s="182" t="s">
        <v>337</v>
      </c>
      <c r="E452" s="181" t="s">
        <v>1208</v>
      </c>
      <c r="F452" s="180" t="s">
        <v>432</v>
      </c>
      <c r="H452" s="218" t="n">
        <f aca="false">INDEX(RPPS!$I$137:$I$487,MATCH(F452,RPPS!$B$137:$B$487,0),0)</f>
        <v>0</v>
      </c>
    </row>
    <row r="453" customFormat="false" ht="15" hidden="false" customHeight="false" outlineLevel="0" collapsed="false">
      <c r="D453" s="182" t="s">
        <v>337</v>
      </c>
      <c r="E453" s="181" t="s">
        <v>1208</v>
      </c>
      <c r="F453" s="180" t="s">
        <v>433</v>
      </c>
      <c r="H453" s="218" t="n">
        <f aca="false">INDEX(RPPS!$I$137:$I$487,MATCH(F453,RPPS!$B$137:$B$487,0),0)</f>
        <v>0</v>
      </c>
    </row>
    <row r="454" customFormat="false" ht="15" hidden="false" customHeight="false" outlineLevel="0" collapsed="false">
      <c r="D454" s="182" t="s">
        <v>337</v>
      </c>
      <c r="E454" s="181" t="s">
        <v>1208</v>
      </c>
      <c r="F454" s="180" t="s">
        <v>434</v>
      </c>
      <c r="H454" s="218" t="n">
        <f aca="false">INDEX(RPPS!$I$137:$I$487,MATCH(F454,RPPS!$B$137:$B$487,0),0)</f>
        <v>0</v>
      </c>
    </row>
    <row r="455" customFormat="false" ht="15" hidden="false" customHeight="false" outlineLevel="0" collapsed="false">
      <c r="D455" s="182" t="s">
        <v>337</v>
      </c>
      <c r="E455" s="181" t="s">
        <v>1208</v>
      </c>
      <c r="F455" s="180" t="s">
        <v>435</v>
      </c>
      <c r="H455" s="218" t="n">
        <f aca="false">INDEX(RPPS!$I$137:$I$487,MATCH(F455,RPPS!$B$137:$B$487,0),0)</f>
        <v>0</v>
      </c>
    </row>
    <row r="456" customFormat="false" ht="15" hidden="false" customHeight="false" outlineLevel="0" collapsed="false">
      <c r="D456" s="182" t="s">
        <v>337</v>
      </c>
      <c r="E456" s="181" t="s">
        <v>1208</v>
      </c>
      <c r="F456" s="180" t="s">
        <v>436</v>
      </c>
      <c r="H456" s="218" t="n">
        <f aca="false">INDEX(RPPS!$I$137:$I$487,MATCH(F456,RPPS!$B$137:$B$487,0),0)</f>
        <v>0</v>
      </c>
    </row>
    <row r="457" customFormat="false" ht="15" hidden="false" customHeight="false" outlineLevel="0" collapsed="false">
      <c r="D457" s="182" t="s">
        <v>337</v>
      </c>
      <c r="E457" s="181" t="s">
        <v>1208</v>
      </c>
      <c r="F457" s="180" t="s">
        <v>437</v>
      </c>
      <c r="H457" s="218" t="n">
        <f aca="false">INDEX(RPPS!$I$137:$I$487,MATCH(F457,RPPS!$B$137:$B$487,0),0)</f>
        <v>0</v>
      </c>
    </row>
    <row r="458" customFormat="false" ht="15" hidden="false" customHeight="false" outlineLevel="0" collapsed="false">
      <c r="D458" s="182" t="s">
        <v>337</v>
      </c>
      <c r="E458" s="181" t="s">
        <v>1208</v>
      </c>
      <c r="F458" s="180" t="s">
        <v>438</v>
      </c>
      <c r="H458" s="218" t="n">
        <f aca="false">INDEX(RPPS!$I$137:$I$487,MATCH(F458,RPPS!$B$137:$B$487,0),0)</f>
        <v>0</v>
      </c>
    </row>
    <row r="459" customFormat="false" ht="15" hidden="false" customHeight="false" outlineLevel="0" collapsed="false">
      <c r="D459" s="182" t="s">
        <v>337</v>
      </c>
      <c r="E459" s="181" t="s">
        <v>1208</v>
      </c>
      <c r="F459" s="180" t="s">
        <v>439</v>
      </c>
      <c r="H459" s="218" t="n">
        <f aca="false">INDEX(RPPS!$I$137:$I$487,MATCH(F459,RPPS!$B$137:$B$487,0),0)</f>
        <v>0</v>
      </c>
    </row>
    <row r="460" customFormat="false" ht="15" hidden="false" customHeight="false" outlineLevel="0" collapsed="false">
      <c r="D460" s="182" t="s">
        <v>337</v>
      </c>
      <c r="E460" s="181" t="s">
        <v>1208</v>
      </c>
      <c r="F460" s="180" t="s">
        <v>440</v>
      </c>
      <c r="H460" s="218" t="n">
        <f aca="false">INDEX(RPPS!$I$137:$I$487,MATCH(F460,RPPS!$B$137:$B$487,0),0)</f>
        <v>0</v>
      </c>
    </row>
    <row r="461" customFormat="false" ht="15" hidden="false" customHeight="false" outlineLevel="0" collapsed="false">
      <c r="D461" s="182" t="s">
        <v>337</v>
      </c>
      <c r="E461" s="181" t="s">
        <v>1208</v>
      </c>
      <c r="F461" s="180" t="s">
        <v>441</v>
      </c>
      <c r="H461" s="218" t="n">
        <f aca="false">INDEX(RPPS!$I$137:$I$487,MATCH(F461,RPPS!$B$137:$B$487,0),0)</f>
        <v>0</v>
      </c>
    </row>
    <row r="462" customFormat="false" ht="15" hidden="false" customHeight="false" outlineLevel="0" collapsed="false">
      <c r="D462" s="182" t="s">
        <v>337</v>
      </c>
      <c r="E462" s="181" t="s">
        <v>1208</v>
      </c>
      <c r="F462" s="180" t="s">
        <v>442</v>
      </c>
      <c r="H462" s="218" t="n">
        <f aca="false">INDEX(RPPS!$I$137:$I$487,MATCH(F462,RPPS!$B$137:$B$487,0),0)</f>
        <v>0</v>
      </c>
    </row>
    <row r="463" customFormat="false" ht="15" hidden="false" customHeight="false" outlineLevel="0" collapsed="false">
      <c r="D463" s="182" t="s">
        <v>337</v>
      </c>
      <c r="E463" s="181" t="s">
        <v>1208</v>
      </c>
      <c r="F463" s="180" t="s">
        <v>443</v>
      </c>
      <c r="H463" s="218" t="n">
        <f aca="false">INDEX(RPPS!$I$137:$I$487,MATCH(F463,RPPS!$B$137:$B$487,0),0)</f>
        <v>0</v>
      </c>
    </row>
    <row r="464" customFormat="false" ht="15" hidden="false" customHeight="false" outlineLevel="0" collapsed="false">
      <c r="E464" s="181"/>
      <c r="H464" s="218"/>
    </row>
    <row r="465" customFormat="false" ht="15" hidden="false" customHeight="false" outlineLevel="0" collapsed="false">
      <c r="D465" s="182" t="s">
        <v>337</v>
      </c>
      <c r="E465" s="181" t="s">
        <v>1208</v>
      </c>
      <c r="F465" s="180" t="s">
        <v>444</v>
      </c>
      <c r="H465" s="218" t="n">
        <f aca="false">INDEX(RPPS!$I$137:$I$487,MATCH(F465,RPPS!$B$137:$B$487,0),0)</f>
        <v>0</v>
      </c>
    </row>
    <row r="466" customFormat="false" ht="15" hidden="false" customHeight="false" outlineLevel="0" collapsed="false">
      <c r="D466" s="182" t="s">
        <v>337</v>
      </c>
      <c r="E466" s="181" t="s">
        <v>1208</v>
      </c>
      <c r="F466" s="180" t="s">
        <v>445</v>
      </c>
      <c r="H466" s="218" t="n">
        <f aca="false">INDEX(RPPS!$I$137:$I$487,MATCH(F466,RPPS!$B$137:$B$487,0),0)</f>
        <v>0</v>
      </c>
    </row>
    <row r="467" customFormat="false" ht="15" hidden="false" customHeight="false" outlineLevel="0" collapsed="false">
      <c r="D467" s="182" t="s">
        <v>337</v>
      </c>
      <c r="E467" s="181" t="s">
        <v>1208</v>
      </c>
      <c r="F467" s="180" t="s">
        <v>446</v>
      </c>
      <c r="H467" s="218" t="n">
        <f aca="false">INDEX(RPPS!$I$137:$I$487,MATCH(F467,RPPS!$B$137:$B$487,0),0)</f>
        <v>0</v>
      </c>
    </row>
    <row r="468" customFormat="false" ht="15" hidden="false" customHeight="false" outlineLevel="0" collapsed="false">
      <c r="D468" s="182" t="s">
        <v>337</v>
      </c>
      <c r="E468" s="181" t="s">
        <v>1208</v>
      </c>
      <c r="F468" s="180" t="s">
        <v>447</v>
      </c>
      <c r="H468" s="218" t="n">
        <f aca="false">INDEX(RPPS!$I$137:$I$487,MATCH(F468,RPPS!$B$137:$B$487,0),0)</f>
        <v>0</v>
      </c>
    </row>
    <row r="469" customFormat="false" ht="15" hidden="false" customHeight="false" outlineLevel="0" collapsed="false">
      <c r="D469" s="182" t="s">
        <v>337</v>
      </c>
      <c r="E469" s="181" t="s">
        <v>1208</v>
      </c>
      <c r="F469" s="180" t="s">
        <v>448</v>
      </c>
      <c r="H469" s="218" t="n">
        <f aca="false">INDEX(RPPS!$I$137:$I$487,MATCH(F469,RPPS!$B$137:$B$487,0),0)</f>
        <v>0</v>
      </c>
    </row>
    <row r="470" customFormat="false" ht="15" hidden="false" customHeight="false" outlineLevel="0" collapsed="false">
      <c r="D470" s="182" t="s">
        <v>337</v>
      </c>
      <c r="E470" s="181" t="s">
        <v>1208</v>
      </c>
      <c r="F470" s="180" t="s">
        <v>449</v>
      </c>
      <c r="H470" s="218" t="n">
        <f aca="false">INDEX(RPPS!$I$137:$I$487,MATCH(F470,RPPS!$B$137:$B$487,0),0)</f>
        <v>0</v>
      </c>
    </row>
    <row r="471" customFormat="false" ht="15" hidden="false" customHeight="false" outlineLevel="0" collapsed="false">
      <c r="D471" s="182" t="s">
        <v>337</v>
      </c>
      <c r="E471" s="181" t="s">
        <v>1208</v>
      </c>
      <c r="F471" s="180" t="s">
        <v>450</v>
      </c>
      <c r="H471" s="218" t="n">
        <f aca="false">INDEX(RPPS!$I$137:$I$487,MATCH(F471,RPPS!$B$137:$B$487,0),0)</f>
        <v>0</v>
      </c>
    </row>
    <row r="472" customFormat="false" ht="15" hidden="false" customHeight="false" outlineLevel="0" collapsed="false">
      <c r="D472" s="182" t="s">
        <v>337</v>
      </c>
      <c r="E472" s="181" t="s">
        <v>1208</v>
      </c>
      <c r="F472" s="180" t="s">
        <v>451</v>
      </c>
      <c r="H472" s="218" t="n">
        <f aca="false">INDEX(RPPS!$I$137:$I$487,MATCH(F472,RPPS!$B$137:$B$487,0),0)</f>
        <v>0</v>
      </c>
    </row>
    <row r="473" customFormat="false" ht="15" hidden="false" customHeight="false" outlineLevel="0" collapsed="false">
      <c r="D473" s="182" t="s">
        <v>337</v>
      </c>
      <c r="E473" s="181" t="s">
        <v>1208</v>
      </c>
      <c r="F473" s="180" t="s">
        <v>452</v>
      </c>
      <c r="H473" s="218" t="n">
        <f aca="false">INDEX(RPPS!$I$137:$I$487,MATCH(F473,RPPS!$B$137:$B$487,0),0)</f>
        <v>0</v>
      </c>
    </row>
    <row r="474" customFormat="false" ht="15" hidden="false" customHeight="false" outlineLevel="0" collapsed="false">
      <c r="D474" s="182" t="s">
        <v>337</v>
      </c>
      <c r="E474" s="181" t="s">
        <v>1208</v>
      </c>
      <c r="F474" s="180" t="s">
        <v>453</v>
      </c>
      <c r="H474" s="218" t="n">
        <f aca="false">INDEX(RPPS!$I$137:$I$487,MATCH(F474,RPPS!$B$137:$B$487,0),0)</f>
        <v>0</v>
      </c>
    </row>
    <row r="475" customFormat="false" ht="15" hidden="false" customHeight="false" outlineLevel="0" collapsed="false">
      <c r="D475" s="182" t="s">
        <v>337</v>
      </c>
      <c r="E475" s="181" t="s">
        <v>1208</v>
      </c>
      <c r="F475" s="180" t="s">
        <v>454</v>
      </c>
      <c r="H475" s="218" t="n">
        <f aca="false">INDEX(RPPS!$I$137:$I$487,MATCH(F475,RPPS!$B$137:$B$487,0),0)</f>
        <v>0</v>
      </c>
    </row>
    <row r="476" customFormat="false" ht="15" hidden="false" customHeight="false" outlineLevel="0" collapsed="false">
      <c r="D476" s="182" t="s">
        <v>337</v>
      </c>
      <c r="E476" s="181" t="s">
        <v>1208</v>
      </c>
      <c r="F476" s="180" t="s">
        <v>455</v>
      </c>
      <c r="H476" s="218" t="n">
        <f aca="false">INDEX(RPPS!$I$137:$I$487,MATCH(F476,RPPS!$B$137:$B$487,0),0)</f>
        <v>0</v>
      </c>
    </row>
    <row r="477" customFormat="false" ht="15" hidden="false" customHeight="false" outlineLevel="0" collapsed="false">
      <c r="D477" s="182" t="s">
        <v>337</v>
      </c>
      <c r="E477" s="181" t="s">
        <v>1208</v>
      </c>
      <c r="F477" s="180" t="s">
        <v>456</v>
      </c>
      <c r="H477" s="218" t="n">
        <f aca="false">INDEX(RPPS!$I$137:$I$487,MATCH(F477,RPPS!$B$137:$B$487,0),0)</f>
        <v>0</v>
      </c>
    </row>
    <row r="478" customFormat="false" ht="15" hidden="false" customHeight="false" outlineLevel="0" collapsed="false">
      <c r="E478" s="181"/>
    </row>
    <row r="479" customFormat="false" ht="15" hidden="false" customHeight="false" outlineLevel="0" collapsed="false">
      <c r="D479" s="182" t="s">
        <v>337</v>
      </c>
      <c r="E479" s="181" t="s">
        <v>1208</v>
      </c>
      <c r="F479" s="180" t="s">
        <v>457</v>
      </c>
      <c r="H479" s="183" t="n">
        <f aca="false">INDEX(RPPS!$I$137:$I$487,MATCH(F479,RPPS!$B$137:$B$487,0),0)</f>
        <v>0</v>
      </c>
    </row>
    <row r="480" customFormat="false" ht="15" hidden="false" customHeight="false" outlineLevel="0" collapsed="false">
      <c r="D480" s="182" t="s">
        <v>337</v>
      </c>
      <c r="E480" s="181" t="s">
        <v>1208</v>
      </c>
      <c r="F480" s="180" t="s">
        <v>458</v>
      </c>
      <c r="H480" s="183" t="n">
        <f aca="false">INDEX(RPPS!$I$137:$I$487,MATCH(F480,RPPS!$B$137:$B$487,0),0)</f>
        <v>0</v>
      </c>
    </row>
    <row r="481" customFormat="false" ht="15" hidden="false" customHeight="false" outlineLevel="0" collapsed="false">
      <c r="D481" s="182" t="s">
        <v>337</v>
      </c>
      <c r="E481" s="181" t="s">
        <v>1208</v>
      </c>
      <c r="F481" s="180" t="s">
        <v>459</v>
      </c>
      <c r="H481" s="183" t="n">
        <f aca="false">INDEX(RPPS!$I$137:$I$487,MATCH(F481,RPPS!$B$137:$B$487,0),0)</f>
        <v>0</v>
      </c>
    </row>
    <row r="482" customFormat="false" ht="15" hidden="false" customHeight="false" outlineLevel="0" collapsed="false">
      <c r="D482" s="182" t="s">
        <v>337</v>
      </c>
      <c r="E482" s="181" t="s">
        <v>1208</v>
      </c>
      <c r="F482" s="180" t="s">
        <v>460</v>
      </c>
      <c r="H482" s="183" t="n">
        <f aca="false">INDEX(RPPS!$I$137:$I$487,MATCH(F482,RPPS!$B$137:$B$487,0),0)</f>
        <v>0</v>
      </c>
    </row>
    <row r="483" customFormat="false" ht="15" hidden="false" customHeight="false" outlineLevel="0" collapsed="false">
      <c r="D483" s="182" t="s">
        <v>337</v>
      </c>
      <c r="E483" s="181" t="s">
        <v>1208</v>
      </c>
      <c r="F483" s="180" t="s">
        <v>461</v>
      </c>
      <c r="H483" s="183" t="n">
        <f aca="false">INDEX(RPPS!$I$137:$I$487,MATCH(F483,RPPS!$B$137:$B$487,0),0)</f>
        <v>0</v>
      </c>
    </row>
    <row r="484" customFormat="false" ht="15" hidden="false" customHeight="false" outlineLevel="0" collapsed="false">
      <c r="D484" s="182" t="s">
        <v>337</v>
      </c>
      <c r="E484" s="181" t="s">
        <v>1208</v>
      </c>
      <c r="F484" s="180" t="s">
        <v>462</v>
      </c>
      <c r="H484" s="183" t="n">
        <f aca="false">INDEX(RPPS!$I$137:$I$487,MATCH(F484,RPPS!$B$137:$B$487,0),0)</f>
        <v>0</v>
      </c>
    </row>
    <row r="485" customFormat="false" ht="15" hidden="false" customHeight="false" outlineLevel="0" collapsed="false">
      <c r="D485" s="182" t="s">
        <v>337</v>
      </c>
      <c r="E485" s="181" t="s">
        <v>1208</v>
      </c>
      <c r="F485" s="180" t="s">
        <v>463</v>
      </c>
      <c r="H485" s="183" t="n">
        <f aca="false">INDEX(RPPS!$I$137:$I$487,MATCH(F485,RPPS!$B$137:$B$487,0),0)</f>
        <v>0</v>
      </c>
    </row>
    <row r="486" customFormat="false" ht="15" hidden="false" customHeight="false" outlineLevel="0" collapsed="false">
      <c r="D486" s="182" t="s">
        <v>337</v>
      </c>
      <c r="E486" s="181" t="s">
        <v>1208</v>
      </c>
      <c r="F486" s="180" t="s">
        <v>464</v>
      </c>
      <c r="H486" s="183" t="n">
        <f aca="false">INDEX(RPPS!$I$137:$I$487,MATCH(F486,RPPS!$B$137:$B$487,0),0)</f>
        <v>0</v>
      </c>
    </row>
    <row r="487" customFormat="false" ht="15" hidden="false" customHeight="false" outlineLevel="0" collapsed="false">
      <c r="D487" s="182" t="s">
        <v>337</v>
      </c>
      <c r="E487" s="181" t="s">
        <v>1208</v>
      </c>
      <c r="F487" s="180" t="s">
        <v>465</v>
      </c>
      <c r="H487" s="183" t="n">
        <f aca="false">INDEX(RPPS!$I$137:$I$487,MATCH(F487,RPPS!$B$137:$B$487,0),0)</f>
        <v>0</v>
      </c>
    </row>
    <row r="488" customFormat="false" ht="15" hidden="false" customHeight="false" outlineLevel="0" collapsed="false">
      <c r="D488" s="182" t="s">
        <v>337</v>
      </c>
      <c r="E488" s="181" t="s">
        <v>1208</v>
      </c>
      <c r="F488" s="180" t="s">
        <v>466</v>
      </c>
      <c r="H488" s="183" t="n">
        <f aca="false">INDEX(RPPS!$I$137:$I$487,MATCH(F488,RPPS!$B$137:$B$487,0),0)</f>
        <v>0</v>
      </c>
    </row>
    <row r="489" customFormat="false" ht="15" hidden="false" customHeight="false" outlineLevel="0" collapsed="false">
      <c r="D489" s="182" t="s">
        <v>337</v>
      </c>
      <c r="E489" s="181" t="s">
        <v>1208</v>
      </c>
      <c r="F489" s="180" t="s">
        <v>467</v>
      </c>
      <c r="H489" s="183" t="n">
        <f aca="false">INDEX(RPPS!$I$137:$I$487,MATCH(F489,RPPS!$B$137:$B$487,0),0)</f>
        <v>0</v>
      </c>
    </row>
    <row r="490" customFormat="false" ht="15" hidden="false" customHeight="false" outlineLevel="0" collapsed="false">
      <c r="D490" s="182" t="s">
        <v>337</v>
      </c>
      <c r="E490" s="181" t="s">
        <v>1208</v>
      </c>
      <c r="F490" s="180" t="s">
        <v>468</v>
      </c>
      <c r="H490" s="183" t="n">
        <f aca="false">INDEX(RPPS!$I$137:$I$487,MATCH(F490,RPPS!$B$137:$B$487,0),0)</f>
        <v>0</v>
      </c>
    </row>
    <row r="491" customFormat="false" ht="15" hidden="false" customHeight="false" outlineLevel="0" collapsed="false">
      <c r="D491" s="182" t="s">
        <v>337</v>
      </c>
      <c r="E491" s="181" t="s">
        <v>1208</v>
      </c>
      <c r="F491" s="180" t="s">
        <v>469</v>
      </c>
      <c r="H491" s="183" t="n">
        <f aca="false">INDEX(RPPS!$I$137:$I$487,MATCH(F491,RPPS!$B$137:$B$487,0),0)</f>
        <v>0</v>
      </c>
    </row>
    <row r="492" customFormat="false" ht="15" hidden="false" customHeight="false" outlineLevel="0" collapsed="false">
      <c r="E492" s="181"/>
    </row>
    <row r="493" customFormat="false" ht="15" hidden="false" customHeight="false" outlineLevel="0" collapsed="false">
      <c r="D493" s="182" t="s">
        <v>337</v>
      </c>
      <c r="E493" s="181" t="s">
        <v>1208</v>
      </c>
      <c r="F493" s="180" t="s">
        <v>470</v>
      </c>
      <c r="H493" s="183" t="n">
        <f aca="false">INDEX(RPPS!$I$137:$I$487,MATCH(F493,RPPS!$B$137:$B$487,0),0)</f>
        <v>0</v>
      </c>
    </row>
    <row r="494" customFormat="false" ht="15" hidden="false" customHeight="false" outlineLevel="0" collapsed="false">
      <c r="D494" s="182" t="s">
        <v>337</v>
      </c>
      <c r="E494" s="181" t="s">
        <v>1208</v>
      </c>
      <c r="F494" s="180" t="s">
        <v>471</v>
      </c>
      <c r="H494" s="183" t="n">
        <f aca="false">INDEX(RPPS!$I$137:$I$487,MATCH(F494,RPPS!$B$137:$B$487,0),0)</f>
        <v>0</v>
      </c>
    </row>
    <row r="495" customFormat="false" ht="15" hidden="false" customHeight="false" outlineLevel="0" collapsed="false">
      <c r="D495" s="182" t="s">
        <v>337</v>
      </c>
      <c r="E495" s="181" t="s">
        <v>1208</v>
      </c>
      <c r="F495" s="180" t="s">
        <v>472</v>
      </c>
      <c r="H495" s="183" t="n">
        <f aca="false">INDEX(RPPS!$I$137:$I$487,MATCH(F495,RPPS!$B$137:$B$487,0),0)</f>
        <v>0</v>
      </c>
    </row>
    <row r="496" customFormat="false" ht="15" hidden="false" customHeight="false" outlineLevel="0" collapsed="false">
      <c r="D496" s="182" t="s">
        <v>337</v>
      </c>
      <c r="E496" s="181" t="s">
        <v>1208</v>
      </c>
      <c r="F496" s="180" t="s">
        <v>473</v>
      </c>
      <c r="H496" s="183" t="n">
        <f aca="false">INDEX(RPPS!$I$137:$I$487,MATCH(F496,RPPS!$B$137:$B$487,0),0)</f>
        <v>0</v>
      </c>
    </row>
    <row r="497" customFormat="false" ht="15" hidden="false" customHeight="false" outlineLevel="0" collapsed="false">
      <c r="D497" s="182" t="s">
        <v>337</v>
      </c>
      <c r="E497" s="181" t="s">
        <v>1208</v>
      </c>
      <c r="F497" s="180" t="s">
        <v>474</v>
      </c>
      <c r="H497" s="183" t="n">
        <f aca="false">INDEX(RPPS!$I$137:$I$487,MATCH(F497,RPPS!$B$137:$B$487,0),0)</f>
        <v>0</v>
      </c>
    </row>
    <row r="498" customFormat="false" ht="15" hidden="false" customHeight="false" outlineLevel="0" collapsed="false">
      <c r="D498" s="182" t="s">
        <v>337</v>
      </c>
      <c r="E498" s="181" t="s">
        <v>1208</v>
      </c>
      <c r="F498" s="180" t="s">
        <v>475</v>
      </c>
      <c r="H498" s="183" t="n">
        <f aca="false">INDEX(RPPS!$I$137:$I$487,MATCH(F498,RPPS!$B$137:$B$487,0),0)</f>
        <v>0</v>
      </c>
    </row>
    <row r="499" customFormat="false" ht="15" hidden="false" customHeight="false" outlineLevel="0" collapsed="false">
      <c r="D499" s="182" t="s">
        <v>337</v>
      </c>
      <c r="E499" s="181" t="s">
        <v>1208</v>
      </c>
      <c r="F499" s="180" t="s">
        <v>476</v>
      </c>
      <c r="H499" s="183" t="n">
        <f aca="false">INDEX(RPPS!$I$137:$I$487,MATCH(F499,RPPS!$B$137:$B$487,0),0)</f>
        <v>0</v>
      </c>
    </row>
    <row r="500" customFormat="false" ht="15" hidden="false" customHeight="false" outlineLevel="0" collapsed="false">
      <c r="D500" s="182" t="s">
        <v>337</v>
      </c>
      <c r="E500" s="181" t="s">
        <v>1208</v>
      </c>
      <c r="F500" s="180" t="s">
        <v>477</v>
      </c>
      <c r="H500" s="183" t="n">
        <f aca="false">INDEX(RPPS!$I$137:$I$487,MATCH(F500,RPPS!$B$137:$B$487,0),0)</f>
        <v>0</v>
      </c>
    </row>
    <row r="501" customFormat="false" ht="15" hidden="false" customHeight="false" outlineLevel="0" collapsed="false">
      <c r="D501" s="182" t="s">
        <v>337</v>
      </c>
      <c r="E501" s="181" t="s">
        <v>1208</v>
      </c>
      <c r="F501" s="180" t="s">
        <v>478</v>
      </c>
      <c r="H501" s="183" t="n">
        <f aca="false">INDEX(RPPS!$I$137:$I$487,MATCH(F501,RPPS!$B$137:$B$487,0),0)</f>
        <v>0</v>
      </c>
    </row>
    <row r="502" customFormat="false" ht="15" hidden="false" customHeight="false" outlineLevel="0" collapsed="false">
      <c r="D502" s="182" t="s">
        <v>337</v>
      </c>
      <c r="E502" s="181" t="s">
        <v>1208</v>
      </c>
      <c r="F502" s="180" t="s">
        <v>479</v>
      </c>
      <c r="H502" s="183" t="n">
        <f aca="false">INDEX(RPPS!$I$137:$I$487,MATCH(F502,RPPS!$B$137:$B$487,0),0)</f>
        <v>0</v>
      </c>
    </row>
    <row r="503" customFormat="false" ht="15" hidden="false" customHeight="false" outlineLevel="0" collapsed="false">
      <c r="D503" s="182" t="s">
        <v>337</v>
      </c>
      <c r="E503" s="181" t="s">
        <v>1208</v>
      </c>
      <c r="F503" s="180" t="s">
        <v>480</v>
      </c>
      <c r="H503" s="183" t="n">
        <f aca="false">INDEX(RPPS!$I$137:$I$487,MATCH(F503,RPPS!$B$137:$B$487,0),0)</f>
        <v>0</v>
      </c>
    </row>
    <row r="504" customFormat="false" ht="15" hidden="false" customHeight="false" outlineLevel="0" collapsed="false">
      <c r="D504" s="182" t="s">
        <v>337</v>
      </c>
      <c r="E504" s="181" t="s">
        <v>1208</v>
      </c>
      <c r="F504" s="180" t="s">
        <v>481</v>
      </c>
      <c r="H504" s="183" t="n">
        <f aca="false">INDEX(RPPS!$I$137:$I$487,MATCH(F504,RPPS!$B$137:$B$487,0),0)</f>
        <v>0</v>
      </c>
    </row>
    <row r="505" customFormat="false" ht="15" hidden="false" customHeight="false" outlineLevel="0" collapsed="false">
      <c r="D505" s="182" t="s">
        <v>337</v>
      </c>
      <c r="E505" s="181" t="s">
        <v>1208</v>
      </c>
      <c r="F505" s="180" t="s">
        <v>482</v>
      </c>
      <c r="H505" s="183" t="n">
        <f aca="false">INDEX(RPPS!$I$137:$I$487,MATCH(F505,RPPS!$B$137:$B$487,0),0)</f>
        <v>0</v>
      </c>
    </row>
    <row r="506" customFormat="false" ht="15" hidden="false" customHeight="false" outlineLevel="0" collapsed="false">
      <c r="E506" s="181"/>
    </row>
    <row r="507" customFormat="false" ht="15" hidden="false" customHeight="false" outlineLevel="0" collapsed="false">
      <c r="D507" s="182" t="s">
        <v>337</v>
      </c>
      <c r="E507" s="181" t="s">
        <v>1208</v>
      </c>
      <c r="F507" s="180" t="s">
        <v>483</v>
      </c>
      <c r="H507" s="183" t="n">
        <f aca="false">INDEX(RPPS!$I$137:$I$487,MATCH(F507,RPPS!$B$137:$B$487,0),0)</f>
        <v>0</v>
      </c>
    </row>
    <row r="508" customFormat="false" ht="15" hidden="false" customHeight="false" outlineLevel="0" collapsed="false">
      <c r="D508" s="182" t="s">
        <v>337</v>
      </c>
      <c r="E508" s="181" t="s">
        <v>1208</v>
      </c>
      <c r="F508" s="180" t="s">
        <v>484</v>
      </c>
      <c r="H508" s="183" t="n">
        <f aca="false">INDEX(RPPS!$I$137:$I$487,MATCH(F508,RPPS!$B$137:$B$487,0),0)</f>
        <v>0</v>
      </c>
    </row>
    <row r="509" customFormat="false" ht="15" hidden="false" customHeight="false" outlineLevel="0" collapsed="false">
      <c r="D509" s="182" t="s">
        <v>337</v>
      </c>
      <c r="E509" s="181" t="s">
        <v>1208</v>
      </c>
      <c r="F509" s="180" t="s">
        <v>485</v>
      </c>
      <c r="H509" s="183" t="n">
        <f aca="false">INDEX(RPPS!$I$137:$I$487,MATCH(F509,RPPS!$B$137:$B$487,0),0)</f>
        <v>0</v>
      </c>
    </row>
    <row r="510" customFormat="false" ht="15" hidden="false" customHeight="false" outlineLevel="0" collapsed="false">
      <c r="D510" s="182" t="s">
        <v>337</v>
      </c>
      <c r="E510" s="181" t="s">
        <v>1208</v>
      </c>
      <c r="F510" s="180" t="s">
        <v>486</v>
      </c>
      <c r="H510" s="183" t="n">
        <f aca="false">INDEX(RPPS!$I$137:$I$487,MATCH(F510,RPPS!$B$137:$B$487,0),0)</f>
        <v>0</v>
      </c>
    </row>
    <row r="511" customFormat="false" ht="15" hidden="false" customHeight="false" outlineLevel="0" collapsed="false">
      <c r="D511" s="182" t="s">
        <v>337</v>
      </c>
      <c r="E511" s="181" t="s">
        <v>1208</v>
      </c>
      <c r="F511" s="180" t="s">
        <v>487</v>
      </c>
      <c r="H511" s="183" t="n">
        <f aca="false">INDEX(RPPS!$I$137:$I$487,MATCH(F511,RPPS!$B$137:$B$487,0),0)</f>
        <v>0</v>
      </c>
    </row>
    <row r="512" customFormat="false" ht="15" hidden="false" customHeight="false" outlineLevel="0" collapsed="false">
      <c r="D512" s="182" t="s">
        <v>337</v>
      </c>
      <c r="E512" s="181" t="s">
        <v>1208</v>
      </c>
      <c r="F512" s="180" t="s">
        <v>488</v>
      </c>
      <c r="H512" s="183" t="n">
        <f aca="false">INDEX(RPPS!$I$137:$I$487,MATCH(F512,RPPS!$B$137:$B$487,0),0)</f>
        <v>0</v>
      </c>
    </row>
    <row r="513" customFormat="false" ht="15" hidden="false" customHeight="false" outlineLevel="0" collapsed="false">
      <c r="D513" s="182" t="s">
        <v>337</v>
      </c>
      <c r="E513" s="181" t="s">
        <v>1208</v>
      </c>
      <c r="F513" s="180" t="s">
        <v>489</v>
      </c>
      <c r="H513" s="183" t="n">
        <f aca="false">INDEX(RPPS!$I$137:$I$487,MATCH(F513,RPPS!$B$137:$B$487,0),0)</f>
        <v>0</v>
      </c>
    </row>
    <row r="514" customFormat="false" ht="15" hidden="false" customHeight="false" outlineLevel="0" collapsed="false">
      <c r="D514" s="182" t="s">
        <v>337</v>
      </c>
      <c r="E514" s="181" t="s">
        <v>1208</v>
      </c>
      <c r="F514" s="180" t="s">
        <v>490</v>
      </c>
      <c r="H514" s="183" t="n">
        <f aca="false">INDEX(RPPS!$I$137:$I$487,MATCH(F514,RPPS!$B$137:$B$487,0),0)</f>
        <v>0</v>
      </c>
    </row>
    <row r="515" customFormat="false" ht="15" hidden="false" customHeight="false" outlineLevel="0" collapsed="false">
      <c r="D515" s="182" t="s">
        <v>337</v>
      </c>
      <c r="E515" s="181" t="s">
        <v>1208</v>
      </c>
      <c r="F515" s="180" t="s">
        <v>491</v>
      </c>
      <c r="H515" s="183" t="n">
        <f aca="false">INDEX(RPPS!$I$137:$I$487,MATCH(F515,RPPS!$B$137:$B$487,0),0)</f>
        <v>0</v>
      </c>
    </row>
    <row r="516" customFormat="false" ht="15" hidden="false" customHeight="false" outlineLevel="0" collapsed="false">
      <c r="D516" s="182" t="s">
        <v>337</v>
      </c>
      <c r="E516" s="181" t="s">
        <v>1208</v>
      </c>
      <c r="F516" s="180" t="s">
        <v>492</v>
      </c>
      <c r="H516" s="183" t="n">
        <f aca="false">INDEX(RPPS!$I$137:$I$487,MATCH(F516,RPPS!$B$137:$B$487,0),0)</f>
        <v>0</v>
      </c>
    </row>
    <row r="517" customFormat="false" ht="15" hidden="false" customHeight="false" outlineLevel="0" collapsed="false">
      <c r="D517" s="182" t="s">
        <v>337</v>
      </c>
      <c r="E517" s="181" t="s">
        <v>1208</v>
      </c>
      <c r="F517" s="180" t="s">
        <v>493</v>
      </c>
      <c r="H517" s="183" t="n">
        <f aca="false">INDEX(RPPS!$I$137:$I$487,MATCH(F517,RPPS!$B$137:$B$487,0),0)</f>
        <v>0</v>
      </c>
    </row>
    <row r="518" customFormat="false" ht="15" hidden="false" customHeight="false" outlineLevel="0" collapsed="false">
      <c r="D518" s="182" t="s">
        <v>337</v>
      </c>
      <c r="E518" s="181" t="s">
        <v>1208</v>
      </c>
      <c r="F518" s="180" t="s">
        <v>494</v>
      </c>
      <c r="H518" s="183" t="n">
        <f aca="false">INDEX(RPPS!$I$137:$I$487,MATCH(F518,RPPS!$B$137:$B$487,0),0)</f>
        <v>0</v>
      </c>
    </row>
    <row r="519" customFormat="false" ht="15" hidden="false" customHeight="false" outlineLevel="0" collapsed="false">
      <c r="D519" s="182" t="s">
        <v>337</v>
      </c>
      <c r="E519" s="181" t="s">
        <v>1208</v>
      </c>
      <c r="F519" s="180" t="s">
        <v>495</v>
      </c>
      <c r="H519" s="183" t="n">
        <f aca="false">INDEX(RPPS!$I$137:$I$487,MATCH(F519,RPPS!$B$137:$B$487,0),0)</f>
        <v>0</v>
      </c>
    </row>
    <row r="520" customFormat="false" ht="15" hidden="false" customHeight="false" outlineLevel="0" collapsed="false">
      <c r="E520" s="181"/>
    </row>
    <row r="521" customFormat="false" ht="15" hidden="false" customHeight="false" outlineLevel="0" collapsed="false">
      <c r="D521" s="182" t="s">
        <v>337</v>
      </c>
      <c r="E521" s="181" t="s">
        <v>1208</v>
      </c>
      <c r="F521" s="180" t="s">
        <v>496</v>
      </c>
      <c r="H521" s="183" t="n">
        <f aca="false">INDEX(RPPS!$I$137:$I$487,MATCH(F521,RPPS!$B$137:$B$487,0),0)</f>
        <v>0</v>
      </c>
    </row>
    <row r="522" customFormat="false" ht="15" hidden="false" customHeight="false" outlineLevel="0" collapsed="false">
      <c r="D522" s="182" t="s">
        <v>337</v>
      </c>
      <c r="E522" s="181" t="s">
        <v>1208</v>
      </c>
      <c r="F522" s="180" t="s">
        <v>497</v>
      </c>
      <c r="H522" s="183" t="n">
        <f aca="false">INDEX(RPPS!$I$137:$I$487,MATCH(F522,RPPS!$B$137:$B$487,0),0)</f>
        <v>0</v>
      </c>
    </row>
    <row r="523" customFormat="false" ht="15" hidden="false" customHeight="false" outlineLevel="0" collapsed="false">
      <c r="D523" s="182" t="s">
        <v>337</v>
      </c>
      <c r="E523" s="181" t="s">
        <v>1208</v>
      </c>
      <c r="F523" s="180" t="s">
        <v>498</v>
      </c>
      <c r="H523" s="183" t="n">
        <f aca="false">INDEX(RPPS!$I$137:$I$487,MATCH(F523,RPPS!$B$137:$B$487,0),0)</f>
        <v>0</v>
      </c>
    </row>
    <row r="524" customFormat="false" ht="15" hidden="false" customHeight="false" outlineLevel="0" collapsed="false">
      <c r="D524" s="182" t="s">
        <v>337</v>
      </c>
      <c r="E524" s="181" t="s">
        <v>1208</v>
      </c>
      <c r="F524" s="180" t="s">
        <v>499</v>
      </c>
      <c r="H524" s="183" t="n">
        <f aca="false">INDEX(RPPS!$I$137:$I$487,MATCH(F524,RPPS!$B$137:$B$487,0),0)</f>
        <v>0</v>
      </c>
    </row>
    <row r="525" customFormat="false" ht="15" hidden="false" customHeight="false" outlineLevel="0" collapsed="false">
      <c r="D525" s="182" t="s">
        <v>337</v>
      </c>
      <c r="E525" s="181" t="s">
        <v>1208</v>
      </c>
      <c r="F525" s="180" t="s">
        <v>500</v>
      </c>
      <c r="H525" s="183" t="n">
        <f aca="false">INDEX(RPPS!$I$137:$I$487,MATCH(F525,RPPS!$B$137:$B$487,0),0)</f>
        <v>0</v>
      </c>
    </row>
    <row r="526" customFormat="false" ht="15" hidden="false" customHeight="false" outlineLevel="0" collapsed="false">
      <c r="D526" s="182" t="s">
        <v>337</v>
      </c>
      <c r="E526" s="181" t="s">
        <v>1208</v>
      </c>
      <c r="F526" s="180" t="s">
        <v>501</v>
      </c>
      <c r="H526" s="183" t="n">
        <f aca="false">INDEX(RPPS!$I$137:$I$487,MATCH(F526,RPPS!$B$137:$B$487,0),0)</f>
        <v>0</v>
      </c>
    </row>
    <row r="527" customFormat="false" ht="15" hidden="false" customHeight="false" outlineLevel="0" collapsed="false">
      <c r="D527" s="182" t="s">
        <v>337</v>
      </c>
      <c r="E527" s="181" t="s">
        <v>1208</v>
      </c>
      <c r="F527" s="180" t="s">
        <v>502</v>
      </c>
      <c r="H527" s="183" t="n">
        <f aca="false">INDEX(RPPS!$I$137:$I$487,MATCH(F527,RPPS!$B$137:$B$487,0),0)</f>
        <v>0</v>
      </c>
    </row>
    <row r="528" customFormat="false" ht="15" hidden="false" customHeight="false" outlineLevel="0" collapsed="false">
      <c r="D528" s="182" t="s">
        <v>337</v>
      </c>
      <c r="E528" s="181" t="s">
        <v>1208</v>
      </c>
      <c r="F528" s="180" t="s">
        <v>503</v>
      </c>
      <c r="H528" s="183" t="n">
        <f aca="false">INDEX(RPPS!$I$137:$I$487,MATCH(F528,RPPS!$B$137:$B$487,0),0)</f>
        <v>0</v>
      </c>
    </row>
    <row r="529" customFormat="false" ht="15" hidden="false" customHeight="false" outlineLevel="0" collapsed="false">
      <c r="D529" s="182" t="s">
        <v>337</v>
      </c>
      <c r="E529" s="181" t="s">
        <v>1208</v>
      </c>
      <c r="F529" s="180" t="s">
        <v>504</v>
      </c>
      <c r="H529" s="183" t="n">
        <f aca="false">INDEX(RPPS!$I$137:$I$487,MATCH(F529,RPPS!$B$137:$B$487,0),0)</f>
        <v>0</v>
      </c>
    </row>
    <row r="530" customFormat="false" ht="15" hidden="false" customHeight="false" outlineLevel="0" collapsed="false">
      <c r="D530" s="182" t="s">
        <v>337</v>
      </c>
      <c r="E530" s="181" t="s">
        <v>1208</v>
      </c>
      <c r="F530" s="180" t="s">
        <v>505</v>
      </c>
      <c r="H530" s="183" t="n">
        <f aca="false">INDEX(RPPS!$I$137:$I$487,MATCH(F530,RPPS!$B$137:$B$487,0),0)</f>
        <v>0</v>
      </c>
    </row>
    <row r="531" customFormat="false" ht="15" hidden="false" customHeight="false" outlineLevel="0" collapsed="false">
      <c r="D531" s="182" t="s">
        <v>337</v>
      </c>
      <c r="E531" s="181" t="s">
        <v>1208</v>
      </c>
      <c r="F531" s="180" t="s">
        <v>506</v>
      </c>
      <c r="H531" s="183" t="n">
        <f aca="false">INDEX(RPPS!$I$137:$I$487,MATCH(F531,RPPS!$B$137:$B$487,0),0)</f>
        <v>0</v>
      </c>
    </row>
    <row r="532" customFormat="false" ht="15" hidden="false" customHeight="false" outlineLevel="0" collapsed="false">
      <c r="D532" s="182" t="s">
        <v>337</v>
      </c>
      <c r="E532" s="181" t="s">
        <v>1208</v>
      </c>
      <c r="F532" s="180" t="s">
        <v>507</v>
      </c>
      <c r="H532" s="183" t="n">
        <f aca="false">INDEX(RPPS!$I$137:$I$487,MATCH(F532,RPPS!$B$137:$B$487,0),0)</f>
        <v>0</v>
      </c>
    </row>
    <row r="533" customFormat="false" ht="15" hidden="false" customHeight="false" outlineLevel="0" collapsed="false">
      <c r="D533" s="182" t="s">
        <v>337</v>
      </c>
      <c r="E533" s="181" t="s">
        <v>1208</v>
      </c>
      <c r="F533" s="180" t="s">
        <v>508</v>
      </c>
      <c r="H533" s="183" t="n">
        <f aca="false">INDEX(RPPS!$I$137:$I$487,MATCH(F533,RPPS!$B$137:$B$487,0),0)</f>
        <v>0</v>
      </c>
    </row>
    <row r="534" customFormat="false" ht="15" hidden="false" customHeight="false" outlineLevel="0" collapsed="false">
      <c r="E534" s="181"/>
    </row>
    <row r="535" customFormat="false" ht="15" hidden="false" customHeight="false" outlineLevel="0" collapsed="false">
      <c r="D535" s="182" t="s">
        <v>337</v>
      </c>
      <c r="E535" s="181" t="s">
        <v>1208</v>
      </c>
      <c r="F535" s="180" t="s">
        <v>509</v>
      </c>
      <c r="H535" s="183" t="n">
        <f aca="false">INDEX(RPPS!$I$137:$I$487,MATCH(F535,RPPS!$B$137:$B$487,0),0)</f>
        <v>0</v>
      </c>
    </row>
    <row r="536" customFormat="false" ht="15" hidden="false" customHeight="false" outlineLevel="0" collapsed="false">
      <c r="D536" s="182" t="s">
        <v>337</v>
      </c>
      <c r="E536" s="181" t="s">
        <v>1208</v>
      </c>
      <c r="F536" s="180" t="s">
        <v>510</v>
      </c>
      <c r="H536" s="183" t="n">
        <f aca="false">INDEX(RPPS!$I$137:$I$487,MATCH(F536,RPPS!$B$137:$B$487,0),0)</f>
        <v>0</v>
      </c>
    </row>
    <row r="537" customFormat="false" ht="15" hidden="false" customHeight="false" outlineLevel="0" collapsed="false">
      <c r="D537" s="182" t="s">
        <v>337</v>
      </c>
      <c r="E537" s="181" t="s">
        <v>1208</v>
      </c>
      <c r="F537" s="180" t="s">
        <v>511</v>
      </c>
      <c r="H537" s="183" t="n">
        <f aca="false">INDEX(RPPS!$I$137:$I$487,MATCH(F537,RPPS!$B$137:$B$487,0),0)</f>
        <v>0</v>
      </c>
    </row>
    <row r="538" customFormat="false" ht="15" hidden="false" customHeight="false" outlineLevel="0" collapsed="false">
      <c r="D538" s="182" t="s">
        <v>337</v>
      </c>
      <c r="E538" s="181" t="s">
        <v>1208</v>
      </c>
      <c r="F538" s="180" t="s">
        <v>512</v>
      </c>
      <c r="H538" s="183" t="n">
        <f aca="false">INDEX(RPPS!$I$137:$I$487,MATCH(F538,RPPS!$B$137:$B$487,0),0)</f>
        <v>0</v>
      </c>
    </row>
    <row r="539" customFormat="false" ht="15" hidden="false" customHeight="false" outlineLevel="0" collapsed="false">
      <c r="D539" s="182" t="s">
        <v>337</v>
      </c>
      <c r="E539" s="181" t="s">
        <v>1208</v>
      </c>
      <c r="F539" s="180" t="s">
        <v>513</v>
      </c>
      <c r="H539" s="183" t="n">
        <f aca="false">INDEX(RPPS!$I$137:$I$487,MATCH(F539,RPPS!$B$137:$B$487,0),0)</f>
        <v>0</v>
      </c>
    </row>
    <row r="540" customFormat="false" ht="15" hidden="false" customHeight="false" outlineLevel="0" collapsed="false">
      <c r="D540" s="182" t="s">
        <v>337</v>
      </c>
      <c r="E540" s="181" t="s">
        <v>1208</v>
      </c>
      <c r="F540" s="180" t="s">
        <v>514</v>
      </c>
      <c r="H540" s="183" t="n">
        <f aca="false">INDEX(RPPS!$I$137:$I$487,MATCH(F540,RPPS!$B$137:$B$487,0),0)</f>
        <v>0</v>
      </c>
    </row>
    <row r="541" customFormat="false" ht="15" hidden="false" customHeight="false" outlineLevel="0" collapsed="false">
      <c r="D541" s="182" t="s">
        <v>337</v>
      </c>
      <c r="E541" s="181" t="s">
        <v>1208</v>
      </c>
      <c r="F541" s="180" t="s">
        <v>515</v>
      </c>
      <c r="H541" s="183" t="n">
        <f aca="false">INDEX(RPPS!$I$137:$I$487,MATCH(F541,RPPS!$B$137:$B$487,0),0)</f>
        <v>0</v>
      </c>
    </row>
    <row r="542" customFormat="false" ht="15" hidden="false" customHeight="false" outlineLevel="0" collapsed="false">
      <c r="D542" s="182" t="s">
        <v>337</v>
      </c>
      <c r="E542" s="181" t="s">
        <v>1208</v>
      </c>
      <c r="F542" s="180" t="s">
        <v>516</v>
      </c>
      <c r="H542" s="183" t="n">
        <f aca="false">INDEX(RPPS!$I$137:$I$487,MATCH(F542,RPPS!$B$137:$B$487,0),0)</f>
        <v>0</v>
      </c>
    </row>
    <row r="543" customFormat="false" ht="15" hidden="false" customHeight="false" outlineLevel="0" collapsed="false">
      <c r="D543" s="182" t="s">
        <v>337</v>
      </c>
      <c r="E543" s="181" t="s">
        <v>1208</v>
      </c>
      <c r="F543" s="180" t="s">
        <v>517</v>
      </c>
      <c r="H543" s="183" t="n">
        <f aca="false">INDEX(RPPS!$I$137:$I$487,MATCH(F543,RPPS!$B$137:$B$487,0),0)</f>
        <v>0</v>
      </c>
    </row>
    <row r="544" customFormat="false" ht="15" hidden="false" customHeight="false" outlineLevel="0" collapsed="false">
      <c r="D544" s="182" t="s">
        <v>337</v>
      </c>
      <c r="E544" s="181" t="s">
        <v>1208</v>
      </c>
      <c r="F544" s="180" t="s">
        <v>518</v>
      </c>
      <c r="H544" s="183" t="n">
        <f aca="false">INDEX(RPPS!$I$137:$I$487,MATCH(F544,RPPS!$B$137:$B$487,0),0)</f>
        <v>0</v>
      </c>
    </row>
    <row r="545" customFormat="false" ht="15" hidden="false" customHeight="false" outlineLevel="0" collapsed="false">
      <c r="D545" s="182" t="s">
        <v>337</v>
      </c>
      <c r="E545" s="181" t="s">
        <v>1208</v>
      </c>
      <c r="F545" s="180" t="s">
        <v>519</v>
      </c>
      <c r="H545" s="183" t="n">
        <f aca="false">INDEX(RPPS!$I$137:$I$487,MATCH(F545,RPPS!$B$137:$B$487,0),0)</f>
        <v>0</v>
      </c>
    </row>
    <row r="546" customFormat="false" ht="15" hidden="false" customHeight="false" outlineLevel="0" collapsed="false">
      <c r="D546" s="182" t="s">
        <v>337</v>
      </c>
      <c r="E546" s="181" t="s">
        <v>1208</v>
      </c>
      <c r="F546" s="180" t="s">
        <v>520</v>
      </c>
      <c r="H546" s="183" t="n">
        <f aca="false">INDEX(RPPS!$I$137:$I$487,MATCH(F546,RPPS!$B$137:$B$487,0),0)</f>
        <v>0</v>
      </c>
    </row>
    <row r="547" customFormat="false" ht="15" hidden="false" customHeight="false" outlineLevel="0" collapsed="false">
      <c r="D547" s="182" t="s">
        <v>337</v>
      </c>
      <c r="E547" s="181" t="s">
        <v>1208</v>
      </c>
      <c r="F547" s="180" t="s">
        <v>521</v>
      </c>
      <c r="H547" s="183" t="n">
        <f aca="false">INDEX(RPPS!$I$137:$I$487,MATCH(F547,RPPS!$B$137:$B$487,0),0)</f>
        <v>0</v>
      </c>
    </row>
    <row r="548" customFormat="false" ht="15" hidden="false" customHeight="false" outlineLevel="0" collapsed="false">
      <c r="E548" s="181"/>
    </row>
    <row r="549" customFormat="false" ht="15" hidden="false" customHeight="false" outlineLevel="0" collapsed="false">
      <c r="D549" s="182" t="s">
        <v>337</v>
      </c>
      <c r="E549" s="181" t="s">
        <v>1208</v>
      </c>
      <c r="F549" s="180" t="s">
        <v>522</v>
      </c>
      <c r="H549" s="218" t="n">
        <f aca="false">INDEX(RPPS!$I$137:$I$487,MATCH(F549,RPPS!$B$137:$B$487,0),0)</f>
        <v>0</v>
      </c>
    </row>
    <row r="550" customFormat="false" ht="15" hidden="false" customHeight="false" outlineLevel="0" collapsed="false">
      <c r="D550" s="182" t="s">
        <v>337</v>
      </c>
      <c r="E550" s="181" t="s">
        <v>1208</v>
      </c>
      <c r="F550" s="180" t="s">
        <v>523</v>
      </c>
      <c r="H550" s="218" t="n">
        <f aca="false">INDEX(RPPS!$I$137:$I$487,MATCH(F550,RPPS!$B$137:$B$487,0),0)</f>
        <v>0</v>
      </c>
    </row>
    <row r="551" customFormat="false" ht="15" hidden="false" customHeight="false" outlineLevel="0" collapsed="false">
      <c r="D551" s="182" t="s">
        <v>337</v>
      </c>
      <c r="E551" s="181" t="s">
        <v>1208</v>
      </c>
      <c r="F551" s="180" t="s">
        <v>524</v>
      </c>
      <c r="H551" s="218" t="n">
        <f aca="false">INDEX(RPPS!$I$137:$I$487,MATCH(F551,RPPS!$B$137:$B$487,0),0)</f>
        <v>0</v>
      </c>
    </row>
    <row r="552" customFormat="false" ht="15" hidden="false" customHeight="false" outlineLevel="0" collapsed="false">
      <c r="D552" s="182" t="s">
        <v>337</v>
      </c>
      <c r="E552" s="181" t="s">
        <v>1208</v>
      </c>
      <c r="F552" s="180" t="s">
        <v>525</v>
      </c>
      <c r="H552" s="218" t="n">
        <f aca="false">INDEX(RPPS!$I$137:$I$487,MATCH(F552,RPPS!$B$137:$B$487,0),0)</f>
        <v>0</v>
      </c>
    </row>
    <row r="553" customFormat="false" ht="15" hidden="false" customHeight="false" outlineLevel="0" collapsed="false">
      <c r="D553" s="182" t="s">
        <v>337</v>
      </c>
      <c r="E553" s="181" t="s">
        <v>1208</v>
      </c>
      <c r="F553" s="180" t="s">
        <v>526</v>
      </c>
      <c r="H553" s="218" t="n">
        <f aca="false">INDEX(RPPS!$I$137:$I$487,MATCH(F553,RPPS!$B$137:$B$487,0),0)</f>
        <v>0</v>
      </c>
    </row>
    <row r="554" customFormat="false" ht="15" hidden="false" customHeight="false" outlineLevel="0" collapsed="false">
      <c r="D554" s="182" t="s">
        <v>337</v>
      </c>
      <c r="E554" s="181" t="s">
        <v>1208</v>
      </c>
      <c r="F554" s="180" t="s">
        <v>527</v>
      </c>
      <c r="H554" s="218" t="n">
        <f aca="false">INDEX(RPPS!$I$137:$I$487,MATCH(F554,RPPS!$B$137:$B$487,0),0)</f>
        <v>0</v>
      </c>
    </row>
    <row r="555" customFormat="false" ht="15" hidden="false" customHeight="false" outlineLevel="0" collapsed="false">
      <c r="D555" s="182" t="s">
        <v>337</v>
      </c>
      <c r="E555" s="181" t="s">
        <v>1208</v>
      </c>
      <c r="F555" s="180" t="s">
        <v>528</v>
      </c>
      <c r="H555" s="218" t="n">
        <f aca="false">INDEX(RPPS!$I$137:$I$487,MATCH(F555,RPPS!$B$137:$B$487,0),0)</f>
        <v>0</v>
      </c>
    </row>
    <row r="556" customFormat="false" ht="15" hidden="false" customHeight="false" outlineLevel="0" collapsed="false">
      <c r="D556" s="182" t="s">
        <v>337</v>
      </c>
      <c r="E556" s="181" t="s">
        <v>1208</v>
      </c>
      <c r="F556" s="180" t="s">
        <v>529</v>
      </c>
      <c r="H556" s="218" t="n">
        <f aca="false">INDEX(RPPS!$I$137:$I$487,MATCH(F556,RPPS!$B$137:$B$487,0),0)</f>
        <v>0</v>
      </c>
    </row>
    <row r="557" customFormat="false" ht="15" hidden="false" customHeight="false" outlineLevel="0" collapsed="false">
      <c r="D557" s="182" t="s">
        <v>337</v>
      </c>
      <c r="E557" s="181" t="s">
        <v>1208</v>
      </c>
      <c r="F557" s="180" t="s">
        <v>530</v>
      </c>
      <c r="H557" s="218" t="n">
        <f aca="false">INDEX(RPPS!$I$137:$I$487,MATCH(F557,RPPS!$B$137:$B$487,0),0)</f>
        <v>0</v>
      </c>
    </row>
    <row r="558" customFormat="false" ht="15" hidden="false" customHeight="false" outlineLevel="0" collapsed="false">
      <c r="D558" s="182" t="s">
        <v>337</v>
      </c>
      <c r="E558" s="181" t="s">
        <v>1208</v>
      </c>
      <c r="F558" s="180" t="s">
        <v>531</v>
      </c>
      <c r="H558" s="218" t="n">
        <f aca="false">INDEX(RPPS!$I$137:$I$487,MATCH(F558,RPPS!$B$137:$B$487,0),0)</f>
        <v>0</v>
      </c>
    </row>
    <row r="559" customFormat="false" ht="15" hidden="false" customHeight="false" outlineLevel="0" collapsed="false">
      <c r="D559" s="182" t="s">
        <v>337</v>
      </c>
      <c r="E559" s="181" t="s">
        <v>1208</v>
      </c>
      <c r="F559" s="180" t="s">
        <v>532</v>
      </c>
      <c r="H559" s="218" t="n">
        <f aca="false">INDEX(RPPS!$I$137:$I$487,MATCH(F559,RPPS!$B$137:$B$487,0),0)</f>
        <v>0</v>
      </c>
    </row>
    <row r="560" customFormat="false" ht="15" hidden="false" customHeight="false" outlineLevel="0" collapsed="false">
      <c r="D560" s="182" t="s">
        <v>337</v>
      </c>
      <c r="E560" s="181" t="s">
        <v>1208</v>
      </c>
      <c r="F560" s="180" t="s">
        <v>533</v>
      </c>
      <c r="H560" s="218" t="n">
        <f aca="false">INDEX(RPPS!$I$137:$I$487,MATCH(F560,RPPS!$B$137:$B$487,0),0)</f>
        <v>0</v>
      </c>
    </row>
    <row r="561" customFormat="false" ht="15" hidden="false" customHeight="false" outlineLevel="0" collapsed="false">
      <c r="D561" s="182" t="s">
        <v>337</v>
      </c>
      <c r="E561" s="181" t="s">
        <v>1208</v>
      </c>
      <c r="F561" s="180" t="s">
        <v>534</v>
      </c>
      <c r="H561" s="218" t="n">
        <f aca="false">INDEX(RPPS!$I$137:$I$487,MATCH(F561,RPPS!$B$137:$B$487,0),0)</f>
        <v>0</v>
      </c>
    </row>
    <row r="562" customFormat="false" ht="15" hidden="false" customHeight="false" outlineLevel="0" collapsed="false">
      <c r="E562" s="181"/>
      <c r="H562" s="218"/>
    </row>
    <row r="563" customFormat="false" ht="15" hidden="false" customHeight="false" outlineLevel="0" collapsed="false">
      <c r="D563" s="182" t="s">
        <v>337</v>
      </c>
      <c r="E563" s="181" t="s">
        <v>1208</v>
      </c>
      <c r="F563" s="180" t="s">
        <v>535</v>
      </c>
      <c r="H563" s="218" t="n">
        <f aca="false">INDEX(RPPS!$I$137:$I$487,MATCH(F563,RPPS!$B$137:$B$487,0),0)</f>
        <v>0</v>
      </c>
    </row>
    <row r="564" customFormat="false" ht="15" hidden="false" customHeight="false" outlineLevel="0" collapsed="false">
      <c r="D564" s="182" t="s">
        <v>337</v>
      </c>
      <c r="E564" s="181" t="s">
        <v>1208</v>
      </c>
      <c r="F564" s="180" t="s">
        <v>536</v>
      </c>
      <c r="H564" s="218" t="n">
        <f aca="false">INDEX(RPPS!$I$137:$I$487,MATCH(F564,RPPS!$B$137:$B$487,0),0)</f>
        <v>0</v>
      </c>
    </row>
    <row r="565" customFormat="false" ht="15" hidden="false" customHeight="false" outlineLevel="0" collapsed="false">
      <c r="D565" s="182" t="s">
        <v>337</v>
      </c>
      <c r="E565" s="181" t="s">
        <v>1208</v>
      </c>
      <c r="F565" s="180" t="s">
        <v>537</v>
      </c>
      <c r="H565" s="218" t="n">
        <f aca="false">INDEX(RPPS!$I$137:$I$487,MATCH(F565,RPPS!$B$137:$B$487,0),0)</f>
        <v>0</v>
      </c>
    </row>
    <row r="566" customFormat="false" ht="15" hidden="false" customHeight="false" outlineLevel="0" collapsed="false">
      <c r="D566" s="182" t="s">
        <v>337</v>
      </c>
      <c r="E566" s="181" t="s">
        <v>1208</v>
      </c>
      <c r="F566" s="180" t="s">
        <v>538</v>
      </c>
      <c r="H566" s="218" t="n">
        <f aca="false">INDEX(RPPS!$I$137:$I$487,MATCH(F566,RPPS!$B$137:$B$487,0),0)</f>
        <v>0</v>
      </c>
    </row>
    <row r="567" customFormat="false" ht="15" hidden="false" customHeight="false" outlineLevel="0" collapsed="false">
      <c r="D567" s="182" t="s">
        <v>337</v>
      </c>
      <c r="E567" s="181" t="s">
        <v>1208</v>
      </c>
      <c r="F567" s="180" t="s">
        <v>539</v>
      </c>
      <c r="H567" s="218" t="n">
        <f aca="false">INDEX(RPPS!$I$137:$I$487,MATCH(F567,RPPS!$B$137:$B$487,0),0)</f>
        <v>0</v>
      </c>
    </row>
    <row r="568" customFormat="false" ht="15" hidden="false" customHeight="false" outlineLevel="0" collapsed="false">
      <c r="D568" s="182" t="s">
        <v>337</v>
      </c>
      <c r="E568" s="181" t="s">
        <v>1208</v>
      </c>
      <c r="F568" s="180" t="s">
        <v>540</v>
      </c>
      <c r="H568" s="218" t="n">
        <f aca="false">INDEX(RPPS!$I$137:$I$487,MATCH(F568,RPPS!$B$137:$B$487,0),0)</f>
        <v>0</v>
      </c>
    </row>
    <row r="569" customFormat="false" ht="15" hidden="false" customHeight="false" outlineLevel="0" collapsed="false">
      <c r="D569" s="182" t="s">
        <v>337</v>
      </c>
      <c r="E569" s="181" t="s">
        <v>1208</v>
      </c>
      <c r="F569" s="180" t="s">
        <v>541</v>
      </c>
      <c r="H569" s="218" t="n">
        <f aca="false">INDEX(RPPS!$I$137:$I$487,MATCH(F569,RPPS!$B$137:$B$487,0),0)</f>
        <v>0</v>
      </c>
    </row>
    <row r="570" customFormat="false" ht="15" hidden="false" customHeight="false" outlineLevel="0" collapsed="false">
      <c r="D570" s="182" t="s">
        <v>337</v>
      </c>
      <c r="E570" s="181" t="s">
        <v>1208</v>
      </c>
      <c r="F570" s="180" t="s">
        <v>542</v>
      </c>
      <c r="H570" s="218" t="n">
        <f aca="false">INDEX(RPPS!$I$137:$I$487,MATCH(F570,RPPS!$B$137:$B$487,0),0)</f>
        <v>0</v>
      </c>
    </row>
    <row r="571" customFormat="false" ht="15" hidden="false" customHeight="false" outlineLevel="0" collapsed="false">
      <c r="D571" s="182" t="s">
        <v>337</v>
      </c>
      <c r="E571" s="181" t="s">
        <v>1208</v>
      </c>
      <c r="F571" s="180" t="s">
        <v>543</v>
      </c>
      <c r="H571" s="218" t="n">
        <f aca="false">INDEX(RPPS!$I$137:$I$487,MATCH(F571,RPPS!$B$137:$B$487,0),0)</f>
        <v>0</v>
      </c>
    </row>
    <row r="572" customFormat="false" ht="15" hidden="false" customHeight="false" outlineLevel="0" collapsed="false">
      <c r="D572" s="182" t="s">
        <v>337</v>
      </c>
      <c r="E572" s="181" t="s">
        <v>1208</v>
      </c>
      <c r="F572" s="180" t="s">
        <v>544</v>
      </c>
      <c r="H572" s="218" t="n">
        <f aca="false">INDEX(RPPS!$I$137:$I$487,MATCH(F572,RPPS!$B$137:$B$487,0),0)</f>
        <v>0</v>
      </c>
    </row>
    <row r="573" customFormat="false" ht="15" hidden="false" customHeight="false" outlineLevel="0" collapsed="false">
      <c r="D573" s="182" t="s">
        <v>337</v>
      </c>
      <c r="E573" s="181" t="s">
        <v>1208</v>
      </c>
      <c r="F573" s="180" t="s">
        <v>545</v>
      </c>
      <c r="H573" s="218" t="n">
        <f aca="false">INDEX(RPPS!$I$137:$I$487,MATCH(F573,RPPS!$B$137:$B$487,0),0)</f>
        <v>0</v>
      </c>
    </row>
    <row r="574" customFormat="false" ht="15" hidden="false" customHeight="false" outlineLevel="0" collapsed="false">
      <c r="D574" s="182" t="s">
        <v>337</v>
      </c>
      <c r="E574" s="181" t="s">
        <v>1208</v>
      </c>
      <c r="F574" s="180" t="s">
        <v>546</v>
      </c>
      <c r="H574" s="218" t="n">
        <f aca="false">INDEX(RPPS!$I$137:$I$487,MATCH(F574,RPPS!$B$137:$B$487,0),0)</f>
        <v>0</v>
      </c>
    </row>
    <row r="575" customFormat="false" ht="15" hidden="false" customHeight="false" outlineLevel="0" collapsed="false">
      <c r="D575" s="182" t="s">
        <v>337</v>
      </c>
      <c r="E575" s="181" t="s">
        <v>1208</v>
      </c>
      <c r="F575" s="180" t="s">
        <v>547</v>
      </c>
      <c r="H575" s="218" t="n">
        <f aca="false">INDEX(RPPS!$I$137:$I$487,MATCH(F575,RPPS!$B$137:$B$487,0),0)</f>
        <v>0</v>
      </c>
    </row>
    <row r="576" customFormat="false" ht="15" hidden="false" customHeight="false" outlineLevel="0" collapsed="false">
      <c r="E576" s="181"/>
    </row>
    <row r="577" customFormat="false" ht="15" hidden="false" customHeight="false" outlineLevel="0" collapsed="false">
      <c r="D577" s="182" t="s">
        <v>337</v>
      </c>
      <c r="E577" s="181" t="s">
        <v>1208</v>
      </c>
      <c r="F577" s="180" t="s">
        <v>548</v>
      </c>
      <c r="H577" s="183" t="n">
        <f aca="false">INDEX(RPPS!$I$137:$I$487,MATCH(F577,RPPS!$B$137:$B$487,0),0)</f>
        <v>0</v>
      </c>
    </row>
    <row r="578" customFormat="false" ht="15" hidden="false" customHeight="false" outlineLevel="0" collapsed="false">
      <c r="D578" s="182" t="s">
        <v>337</v>
      </c>
      <c r="E578" s="181" t="s">
        <v>1208</v>
      </c>
      <c r="F578" s="180" t="s">
        <v>549</v>
      </c>
      <c r="H578" s="183" t="n">
        <f aca="false">INDEX(RPPS!$I$137:$I$487,MATCH(F578,RPPS!$B$137:$B$487,0),0)</f>
        <v>0</v>
      </c>
    </row>
    <row r="579" customFormat="false" ht="15" hidden="false" customHeight="false" outlineLevel="0" collapsed="false">
      <c r="D579" s="182" t="s">
        <v>337</v>
      </c>
      <c r="E579" s="181" t="s">
        <v>1208</v>
      </c>
      <c r="F579" s="180" t="s">
        <v>550</v>
      </c>
      <c r="H579" s="183" t="n">
        <f aca="false">INDEX(RPPS!$I$137:$I$487,MATCH(F579,RPPS!$B$137:$B$487,0),0)</f>
        <v>0</v>
      </c>
    </row>
    <row r="580" customFormat="false" ht="15" hidden="false" customHeight="false" outlineLevel="0" collapsed="false">
      <c r="D580" s="182" t="s">
        <v>337</v>
      </c>
      <c r="E580" s="181" t="s">
        <v>1208</v>
      </c>
      <c r="F580" s="180" t="s">
        <v>551</v>
      </c>
      <c r="H580" s="183" t="n">
        <f aca="false">INDEX(RPPS!$I$137:$I$487,MATCH(F580,RPPS!$B$137:$B$487,0),0)</f>
        <v>0</v>
      </c>
    </row>
    <row r="581" customFormat="false" ht="15" hidden="false" customHeight="false" outlineLevel="0" collapsed="false">
      <c r="D581" s="182" t="s">
        <v>337</v>
      </c>
      <c r="E581" s="181" t="s">
        <v>1208</v>
      </c>
      <c r="F581" s="180" t="s">
        <v>552</v>
      </c>
      <c r="H581" s="183" t="n">
        <f aca="false">INDEX(RPPS!$I$137:$I$487,MATCH(F581,RPPS!$B$137:$B$487,0),0)</f>
        <v>0</v>
      </c>
    </row>
    <row r="582" customFormat="false" ht="15" hidden="false" customHeight="false" outlineLevel="0" collapsed="false">
      <c r="D582" s="182" t="s">
        <v>337</v>
      </c>
      <c r="E582" s="181" t="s">
        <v>1208</v>
      </c>
      <c r="F582" s="180" t="s">
        <v>553</v>
      </c>
      <c r="H582" s="183" t="n">
        <f aca="false">INDEX(RPPS!$I$137:$I$487,MATCH(F582,RPPS!$B$137:$B$487,0),0)</f>
        <v>0</v>
      </c>
    </row>
    <row r="583" customFormat="false" ht="15" hidden="false" customHeight="false" outlineLevel="0" collapsed="false">
      <c r="D583" s="182" t="s">
        <v>337</v>
      </c>
      <c r="E583" s="181" t="s">
        <v>1208</v>
      </c>
      <c r="F583" s="180" t="s">
        <v>554</v>
      </c>
      <c r="H583" s="183" t="n">
        <f aca="false">INDEX(RPPS!$I$137:$I$487,MATCH(F583,RPPS!$B$137:$B$487,0),0)</f>
        <v>0</v>
      </c>
    </row>
    <row r="584" customFormat="false" ht="15" hidden="false" customHeight="false" outlineLevel="0" collapsed="false">
      <c r="D584" s="182" t="s">
        <v>337</v>
      </c>
      <c r="E584" s="181" t="s">
        <v>1208</v>
      </c>
      <c r="F584" s="180" t="s">
        <v>555</v>
      </c>
      <c r="H584" s="183" t="n">
        <f aca="false">INDEX(RPPS!$I$137:$I$487,MATCH(F584,RPPS!$B$137:$B$487,0),0)</f>
        <v>0</v>
      </c>
    </row>
    <row r="585" customFormat="false" ht="15" hidden="false" customHeight="false" outlineLevel="0" collapsed="false">
      <c r="D585" s="182" t="s">
        <v>337</v>
      </c>
      <c r="E585" s="181" t="s">
        <v>1208</v>
      </c>
      <c r="F585" s="180" t="s">
        <v>556</v>
      </c>
      <c r="H585" s="183" t="n">
        <f aca="false">INDEX(RPPS!$I$137:$I$487,MATCH(F585,RPPS!$B$137:$B$487,0),0)</f>
        <v>0</v>
      </c>
    </row>
    <row r="586" customFormat="false" ht="15" hidden="false" customHeight="false" outlineLevel="0" collapsed="false">
      <c r="D586" s="182" t="s">
        <v>337</v>
      </c>
      <c r="E586" s="181" t="s">
        <v>1208</v>
      </c>
      <c r="F586" s="180" t="s">
        <v>557</v>
      </c>
      <c r="H586" s="183" t="n">
        <f aca="false">INDEX(RPPS!$I$137:$I$487,MATCH(F586,RPPS!$B$137:$B$487,0),0)</f>
        <v>0</v>
      </c>
    </row>
    <row r="587" customFormat="false" ht="15" hidden="false" customHeight="false" outlineLevel="0" collapsed="false">
      <c r="D587" s="182" t="s">
        <v>337</v>
      </c>
      <c r="E587" s="181" t="s">
        <v>1208</v>
      </c>
      <c r="F587" s="180" t="s">
        <v>558</v>
      </c>
      <c r="H587" s="183" t="n">
        <f aca="false">INDEX(RPPS!$I$137:$I$487,MATCH(F587,RPPS!$B$137:$B$487,0),0)</f>
        <v>0</v>
      </c>
    </row>
    <row r="588" customFormat="false" ht="15" hidden="false" customHeight="false" outlineLevel="0" collapsed="false">
      <c r="D588" s="182" t="s">
        <v>337</v>
      </c>
      <c r="E588" s="181" t="s">
        <v>1208</v>
      </c>
      <c r="F588" s="180" t="s">
        <v>559</v>
      </c>
      <c r="H588" s="183" t="n">
        <f aca="false">INDEX(RPPS!$I$137:$I$487,MATCH(F588,RPPS!$B$137:$B$487,0),0)</f>
        <v>0</v>
      </c>
    </row>
    <row r="589" customFormat="false" ht="15" hidden="false" customHeight="false" outlineLevel="0" collapsed="false">
      <c r="D589" s="182" t="s">
        <v>337</v>
      </c>
      <c r="E589" s="181" t="s">
        <v>1208</v>
      </c>
      <c r="F589" s="180" t="s">
        <v>560</v>
      </c>
      <c r="H589" s="183" t="n">
        <f aca="false">INDEX(RPPS!$I$137:$I$487,MATCH(F589,RPPS!$B$137:$B$487,0),0)</f>
        <v>0</v>
      </c>
    </row>
    <row r="590" customFormat="false" ht="15" hidden="false" customHeight="false" outlineLevel="0" collapsed="false">
      <c r="E590" s="181"/>
    </row>
    <row r="591" customFormat="false" ht="15" hidden="false" customHeight="false" outlineLevel="0" collapsed="false">
      <c r="D591" s="182" t="s">
        <v>337</v>
      </c>
      <c r="E591" s="181" t="s">
        <v>1208</v>
      </c>
      <c r="F591" s="180" t="s">
        <v>561</v>
      </c>
      <c r="H591" s="183" t="n">
        <f aca="false">INDEX(RPPS!$I$137:$I$487,MATCH(F591,RPPS!$B$137:$B$487,0),0)</f>
        <v>0</v>
      </c>
    </row>
    <row r="592" customFormat="false" ht="15" hidden="false" customHeight="false" outlineLevel="0" collapsed="false">
      <c r="D592" s="182" t="s">
        <v>337</v>
      </c>
      <c r="E592" s="181" t="s">
        <v>1208</v>
      </c>
      <c r="F592" s="180" t="s">
        <v>562</v>
      </c>
      <c r="H592" s="183" t="n">
        <f aca="false">INDEX(RPPS!$I$137:$I$487,MATCH(F592,RPPS!$B$137:$B$487,0),0)</f>
        <v>0</v>
      </c>
    </row>
    <row r="593" customFormat="false" ht="15" hidden="false" customHeight="false" outlineLevel="0" collapsed="false">
      <c r="D593" s="182" t="s">
        <v>337</v>
      </c>
      <c r="E593" s="181" t="s">
        <v>1208</v>
      </c>
      <c r="F593" s="180" t="s">
        <v>563</v>
      </c>
      <c r="H593" s="183" t="n">
        <f aca="false">INDEX(RPPS!$I$137:$I$487,MATCH(F593,RPPS!$B$137:$B$487,0),0)</f>
        <v>0</v>
      </c>
    </row>
    <row r="594" customFormat="false" ht="15" hidden="false" customHeight="false" outlineLevel="0" collapsed="false">
      <c r="D594" s="182" t="s">
        <v>337</v>
      </c>
      <c r="E594" s="181" t="s">
        <v>1208</v>
      </c>
      <c r="F594" s="180" t="s">
        <v>564</v>
      </c>
      <c r="H594" s="183" t="n">
        <f aca="false">INDEX(RPPS!$I$137:$I$487,MATCH(F594,RPPS!$B$137:$B$487,0),0)</f>
        <v>0</v>
      </c>
    </row>
    <row r="595" customFormat="false" ht="15" hidden="false" customHeight="false" outlineLevel="0" collapsed="false">
      <c r="D595" s="182" t="s">
        <v>337</v>
      </c>
      <c r="E595" s="181" t="s">
        <v>1208</v>
      </c>
      <c r="F595" s="180" t="s">
        <v>565</v>
      </c>
      <c r="H595" s="183" t="n">
        <f aca="false">INDEX(RPPS!$I$137:$I$487,MATCH(F595,RPPS!$B$137:$B$487,0),0)</f>
        <v>0</v>
      </c>
    </row>
    <row r="596" customFormat="false" ht="15" hidden="false" customHeight="false" outlineLevel="0" collapsed="false">
      <c r="D596" s="182" t="s">
        <v>337</v>
      </c>
      <c r="E596" s="181" t="s">
        <v>1208</v>
      </c>
      <c r="F596" s="180" t="s">
        <v>566</v>
      </c>
      <c r="H596" s="183" t="n">
        <f aca="false">INDEX(RPPS!$I$137:$I$487,MATCH(F596,RPPS!$B$137:$B$487,0),0)</f>
        <v>0</v>
      </c>
    </row>
    <row r="597" customFormat="false" ht="15" hidden="false" customHeight="false" outlineLevel="0" collapsed="false">
      <c r="D597" s="182" t="s">
        <v>337</v>
      </c>
      <c r="E597" s="181" t="s">
        <v>1208</v>
      </c>
      <c r="F597" s="180" t="s">
        <v>567</v>
      </c>
      <c r="H597" s="183" t="n">
        <f aca="false">INDEX(RPPS!$I$137:$I$487,MATCH(F597,RPPS!$B$137:$B$487,0),0)</f>
        <v>0</v>
      </c>
    </row>
    <row r="598" customFormat="false" ht="15" hidden="false" customHeight="false" outlineLevel="0" collapsed="false">
      <c r="D598" s="182" t="s">
        <v>337</v>
      </c>
      <c r="E598" s="181" t="s">
        <v>1208</v>
      </c>
      <c r="F598" s="180" t="s">
        <v>568</v>
      </c>
      <c r="H598" s="183" t="n">
        <f aca="false">INDEX(RPPS!$I$137:$I$487,MATCH(F598,RPPS!$B$137:$B$487,0),0)</f>
        <v>0</v>
      </c>
    </row>
    <row r="599" customFormat="false" ht="15" hidden="false" customHeight="false" outlineLevel="0" collapsed="false">
      <c r="D599" s="182" t="s">
        <v>337</v>
      </c>
      <c r="E599" s="181" t="s">
        <v>1208</v>
      </c>
      <c r="F599" s="180" t="s">
        <v>569</v>
      </c>
      <c r="H599" s="183" t="n">
        <f aca="false">INDEX(RPPS!$I$137:$I$487,MATCH(F599,RPPS!$B$137:$B$487,0),0)</f>
        <v>0</v>
      </c>
    </row>
    <row r="600" customFormat="false" ht="15" hidden="false" customHeight="false" outlineLevel="0" collapsed="false">
      <c r="D600" s="182" t="s">
        <v>337</v>
      </c>
      <c r="E600" s="181" t="s">
        <v>1208</v>
      </c>
      <c r="F600" s="180" t="s">
        <v>570</v>
      </c>
      <c r="H600" s="183" t="n">
        <f aca="false">INDEX(RPPS!$I$137:$I$487,MATCH(F600,RPPS!$B$137:$B$487,0),0)</f>
        <v>0</v>
      </c>
    </row>
    <row r="601" customFormat="false" ht="15" hidden="false" customHeight="false" outlineLevel="0" collapsed="false">
      <c r="D601" s="182" t="s">
        <v>337</v>
      </c>
      <c r="E601" s="181" t="s">
        <v>1208</v>
      </c>
      <c r="F601" s="180" t="s">
        <v>571</v>
      </c>
      <c r="H601" s="183" t="n">
        <f aca="false">INDEX(RPPS!$I$137:$I$487,MATCH(F601,RPPS!$B$137:$B$487,0),0)</f>
        <v>0</v>
      </c>
    </row>
    <row r="602" customFormat="false" ht="15" hidden="false" customHeight="false" outlineLevel="0" collapsed="false">
      <c r="D602" s="182" t="s">
        <v>337</v>
      </c>
      <c r="E602" s="181" t="s">
        <v>1208</v>
      </c>
      <c r="F602" s="180" t="s">
        <v>572</v>
      </c>
      <c r="H602" s="183" t="n">
        <f aca="false">INDEX(RPPS!$I$137:$I$487,MATCH(F602,RPPS!$B$137:$B$487,0),0)</f>
        <v>0</v>
      </c>
    </row>
    <row r="603" customFormat="false" ht="15" hidden="false" customHeight="false" outlineLevel="0" collapsed="false">
      <c r="D603" s="182" t="s">
        <v>337</v>
      </c>
      <c r="E603" s="181" t="s">
        <v>1208</v>
      </c>
      <c r="F603" s="180" t="s">
        <v>573</v>
      </c>
      <c r="H603" s="183" t="n">
        <f aca="false">INDEX(RPPS!$I$137:$I$487,MATCH(F603,RPPS!$B$137:$B$487,0),0)</f>
        <v>0</v>
      </c>
    </row>
    <row r="604" customFormat="false" ht="15" hidden="false" customHeight="false" outlineLevel="0" collapsed="false">
      <c r="E604" s="181"/>
    </row>
    <row r="605" customFormat="false" ht="15" hidden="false" customHeight="false" outlineLevel="0" collapsed="false">
      <c r="D605" s="182" t="s">
        <v>337</v>
      </c>
      <c r="E605" s="181" t="s">
        <v>1208</v>
      </c>
      <c r="F605" s="180" t="s">
        <v>574</v>
      </c>
      <c r="H605" s="183" t="n">
        <f aca="false">INDEX(RPPS!$I$137:$I$487,MATCH(F605,RPPS!$B$137:$B$487,0),0)</f>
        <v>0</v>
      </c>
    </row>
    <row r="606" customFormat="false" ht="15" hidden="false" customHeight="false" outlineLevel="0" collapsed="false">
      <c r="D606" s="182" t="s">
        <v>337</v>
      </c>
      <c r="E606" s="181" t="s">
        <v>1208</v>
      </c>
      <c r="F606" s="180" t="s">
        <v>575</v>
      </c>
      <c r="H606" s="183" t="n">
        <f aca="false">INDEX(RPPS!$I$137:$I$487,MATCH(F606,RPPS!$B$137:$B$487,0),0)</f>
        <v>0</v>
      </c>
    </row>
    <row r="607" customFormat="false" ht="15" hidden="false" customHeight="false" outlineLevel="0" collapsed="false">
      <c r="D607" s="182" t="s">
        <v>337</v>
      </c>
      <c r="E607" s="181" t="s">
        <v>1208</v>
      </c>
      <c r="F607" s="180" t="s">
        <v>576</v>
      </c>
      <c r="H607" s="183" t="n">
        <f aca="false">INDEX(RPPS!$I$137:$I$487,MATCH(F607,RPPS!$B$137:$B$487,0),0)</f>
        <v>0</v>
      </c>
    </row>
    <row r="608" customFormat="false" ht="15" hidden="false" customHeight="false" outlineLevel="0" collapsed="false">
      <c r="D608" s="182" t="s">
        <v>337</v>
      </c>
      <c r="E608" s="181" t="s">
        <v>1208</v>
      </c>
      <c r="F608" s="180" t="s">
        <v>577</v>
      </c>
      <c r="H608" s="183" t="n">
        <f aca="false">INDEX(RPPS!$I$137:$I$487,MATCH(F608,RPPS!$B$137:$B$487,0),0)</f>
        <v>0</v>
      </c>
    </row>
    <row r="609" customFormat="false" ht="15" hidden="false" customHeight="false" outlineLevel="0" collapsed="false">
      <c r="D609" s="182" t="s">
        <v>337</v>
      </c>
      <c r="E609" s="181" t="s">
        <v>1208</v>
      </c>
      <c r="F609" s="180" t="s">
        <v>578</v>
      </c>
      <c r="H609" s="183" t="n">
        <f aca="false">INDEX(RPPS!$I$137:$I$487,MATCH(F609,RPPS!$B$137:$B$487,0),0)</f>
        <v>0</v>
      </c>
    </row>
    <row r="610" customFormat="false" ht="15" hidden="false" customHeight="false" outlineLevel="0" collapsed="false">
      <c r="D610" s="182" t="s">
        <v>337</v>
      </c>
      <c r="E610" s="181" t="s">
        <v>1208</v>
      </c>
      <c r="F610" s="180" t="s">
        <v>579</v>
      </c>
      <c r="H610" s="183" t="n">
        <f aca="false">INDEX(RPPS!$I$137:$I$487,MATCH(F610,RPPS!$B$137:$B$487,0),0)</f>
        <v>0</v>
      </c>
    </row>
    <row r="611" customFormat="false" ht="15" hidden="false" customHeight="false" outlineLevel="0" collapsed="false">
      <c r="D611" s="182" t="s">
        <v>337</v>
      </c>
      <c r="E611" s="181" t="s">
        <v>1208</v>
      </c>
      <c r="F611" s="180" t="s">
        <v>580</v>
      </c>
      <c r="H611" s="183" t="n">
        <f aca="false">INDEX(RPPS!$I$137:$I$487,MATCH(F611,RPPS!$B$137:$B$487,0),0)</f>
        <v>0</v>
      </c>
    </row>
    <row r="612" customFormat="false" ht="15" hidden="false" customHeight="false" outlineLevel="0" collapsed="false">
      <c r="D612" s="182" t="s">
        <v>337</v>
      </c>
      <c r="E612" s="181" t="s">
        <v>1208</v>
      </c>
      <c r="F612" s="180" t="s">
        <v>581</v>
      </c>
      <c r="H612" s="183" t="n">
        <f aca="false">INDEX(RPPS!$I$137:$I$487,MATCH(F612,RPPS!$B$137:$B$487,0),0)</f>
        <v>0</v>
      </c>
    </row>
    <row r="613" customFormat="false" ht="15" hidden="false" customHeight="false" outlineLevel="0" collapsed="false">
      <c r="D613" s="182" t="s">
        <v>337</v>
      </c>
      <c r="E613" s="181" t="s">
        <v>1208</v>
      </c>
      <c r="F613" s="180" t="s">
        <v>582</v>
      </c>
      <c r="H613" s="183" t="n">
        <f aca="false">INDEX(RPPS!$I$137:$I$487,MATCH(F613,RPPS!$B$137:$B$487,0),0)</f>
        <v>0</v>
      </c>
    </row>
    <row r="614" customFormat="false" ht="15" hidden="false" customHeight="false" outlineLevel="0" collapsed="false">
      <c r="D614" s="182" t="s">
        <v>337</v>
      </c>
      <c r="E614" s="181" t="s">
        <v>1208</v>
      </c>
      <c r="F614" s="180" t="s">
        <v>583</v>
      </c>
      <c r="H614" s="183" t="n">
        <f aca="false">INDEX(RPPS!$I$137:$I$487,MATCH(F614,RPPS!$B$137:$B$487,0),0)</f>
        <v>0</v>
      </c>
    </row>
    <row r="615" customFormat="false" ht="15" hidden="false" customHeight="false" outlineLevel="0" collapsed="false">
      <c r="D615" s="182" t="s">
        <v>337</v>
      </c>
      <c r="E615" s="181" t="s">
        <v>1208</v>
      </c>
      <c r="F615" s="180" t="s">
        <v>584</v>
      </c>
      <c r="H615" s="183" t="n">
        <f aca="false">INDEX(RPPS!$I$137:$I$487,MATCH(F615,RPPS!$B$137:$B$487,0),0)</f>
        <v>0</v>
      </c>
    </row>
    <row r="616" customFormat="false" ht="15" hidden="false" customHeight="false" outlineLevel="0" collapsed="false">
      <c r="D616" s="182" t="s">
        <v>337</v>
      </c>
      <c r="E616" s="181" t="s">
        <v>1208</v>
      </c>
      <c r="F616" s="180" t="s">
        <v>585</v>
      </c>
      <c r="H616" s="183" t="n">
        <f aca="false">INDEX(RPPS!$I$137:$I$487,MATCH(F616,RPPS!$B$137:$B$487,0),0)</f>
        <v>0</v>
      </c>
    </row>
    <row r="617" customFormat="false" ht="15" hidden="false" customHeight="false" outlineLevel="0" collapsed="false">
      <c r="D617" s="182" t="s">
        <v>337</v>
      </c>
      <c r="E617" s="181" t="s">
        <v>1208</v>
      </c>
      <c r="F617" s="180" t="s">
        <v>586</v>
      </c>
      <c r="H617" s="183" t="n">
        <f aca="false">INDEX(RPPS!$I$137:$I$487,MATCH(F617,RPPS!$B$137:$B$487,0),0)</f>
        <v>0</v>
      </c>
    </row>
    <row r="618" customFormat="false" ht="15" hidden="false" customHeight="false" outlineLevel="0" collapsed="false">
      <c r="E618" s="181"/>
    </row>
    <row r="619" customFormat="false" ht="15" hidden="false" customHeight="false" outlineLevel="0" collapsed="false">
      <c r="D619" s="182" t="s">
        <v>337</v>
      </c>
      <c r="E619" s="181" t="s">
        <v>1208</v>
      </c>
      <c r="F619" s="180" t="s">
        <v>587</v>
      </c>
      <c r="H619" s="183" t="n">
        <f aca="false">INDEX(RPPS!$I$137:$I$487,MATCH(F619,RPPS!$B$137:$B$487,0),0)</f>
        <v>0</v>
      </c>
    </row>
    <row r="620" customFormat="false" ht="15" hidden="false" customHeight="false" outlineLevel="0" collapsed="false">
      <c r="D620" s="182" t="s">
        <v>337</v>
      </c>
      <c r="E620" s="181" t="s">
        <v>1208</v>
      </c>
      <c r="F620" s="180" t="s">
        <v>588</v>
      </c>
      <c r="H620" s="183" t="n">
        <f aca="false">INDEX(RPPS!$I$137:$I$487,MATCH(F620,RPPS!$B$137:$B$487,0),0)</f>
        <v>0</v>
      </c>
    </row>
    <row r="621" customFormat="false" ht="15" hidden="false" customHeight="false" outlineLevel="0" collapsed="false">
      <c r="D621" s="182" t="s">
        <v>337</v>
      </c>
      <c r="E621" s="181" t="s">
        <v>1208</v>
      </c>
      <c r="F621" s="180" t="s">
        <v>589</v>
      </c>
      <c r="H621" s="183" t="n">
        <f aca="false">INDEX(RPPS!$I$137:$I$487,MATCH(F621,RPPS!$B$137:$B$487,0),0)</f>
        <v>0</v>
      </c>
    </row>
    <row r="622" customFormat="false" ht="15" hidden="false" customHeight="false" outlineLevel="0" collapsed="false">
      <c r="D622" s="182" t="s">
        <v>337</v>
      </c>
      <c r="E622" s="181" t="s">
        <v>1208</v>
      </c>
      <c r="F622" s="180" t="s">
        <v>590</v>
      </c>
      <c r="H622" s="183" t="n">
        <f aca="false">INDEX(RPPS!$I$137:$I$487,MATCH(F622,RPPS!$B$137:$B$487,0),0)</f>
        <v>0</v>
      </c>
    </row>
    <row r="623" customFormat="false" ht="15" hidden="false" customHeight="false" outlineLevel="0" collapsed="false">
      <c r="D623" s="182" t="s">
        <v>337</v>
      </c>
      <c r="E623" s="181" t="s">
        <v>1208</v>
      </c>
      <c r="F623" s="180" t="s">
        <v>591</v>
      </c>
      <c r="H623" s="183" t="n">
        <f aca="false">INDEX(RPPS!$I$137:$I$487,MATCH(F623,RPPS!$B$137:$B$487,0),0)</f>
        <v>0</v>
      </c>
    </row>
    <row r="624" customFormat="false" ht="15" hidden="false" customHeight="false" outlineLevel="0" collapsed="false">
      <c r="D624" s="182" t="s">
        <v>337</v>
      </c>
      <c r="E624" s="181" t="s">
        <v>1208</v>
      </c>
      <c r="F624" s="180" t="s">
        <v>592</v>
      </c>
      <c r="H624" s="183" t="n">
        <f aca="false">INDEX(RPPS!$I$137:$I$487,MATCH(F624,RPPS!$B$137:$B$487,0),0)</f>
        <v>0</v>
      </c>
    </row>
    <row r="625" customFormat="false" ht="15" hidden="false" customHeight="false" outlineLevel="0" collapsed="false">
      <c r="D625" s="182" t="s">
        <v>337</v>
      </c>
      <c r="E625" s="181" t="s">
        <v>1208</v>
      </c>
      <c r="F625" s="180" t="s">
        <v>593</v>
      </c>
      <c r="H625" s="183" t="n">
        <f aca="false">INDEX(RPPS!$I$137:$I$487,MATCH(F625,RPPS!$B$137:$B$487,0),0)</f>
        <v>0</v>
      </c>
    </row>
    <row r="626" customFormat="false" ht="15" hidden="false" customHeight="false" outlineLevel="0" collapsed="false">
      <c r="D626" s="182" t="s">
        <v>337</v>
      </c>
      <c r="E626" s="181" t="s">
        <v>1208</v>
      </c>
      <c r="F626" s="180" t="s">
        <v>594</v>
      </c>
      <c r="H626" s="183" t="n">
        <f aca="false">INDEX(RPPS!$I$137:$I$487,MATCH(F626,RPPS!$B$137:$B$487,0),0)</f>
        <v>0</v>
      </c>
    </row>
    <row r="627" customFormat="false" ht="15" hidden="false" customHeight="false" outlineLevel="0" collapsed="false">
      <c r="D627" s="182" t="s">
        <v>337</v>
      </c>
      <c r="E627" s="181" t="s">
        <v>1208</v>
      </c>
      <c r="F627" s="180" t="s">
        <v>595</v>
      </c>
      <c r="H627" s="183" t="n">
        <f aca="false">INDEX(RPPS!$I$137:$I$487,MATCH(F627,RPPS!$B$137:$B$487,0),0)</f>
        <v>0</v>
      </c>
    </row>
    <row r="628" customFormat="false" ht="15" hidden="false" customHeight="false" outlineLevel="0" collapsed="false">
      <c r="D628" s="182" t="s">
        <v>337</v>
      </c>
      <c r="E628" s="181" t="s">
        <v>1208</v>
      </c>
      <c r="F628" s="180" t="s">
        <v>596</v>
      </c>
      <c r="H628" s="183" t="n">
        <f aca="false">INDEX(RPPS!$I$137:$I$487,MATCH(F628,RPPS!$B$137:$B$487,0),0)</f>
        <v>0</v>
      </c>
    </row>
    <row r="629" customFormat="false" ht="15" hidden="false" customHeight="false" outlineLevel="0" collapsed="false">
      <c r="D629" s="182" t="s">
        <v>337</v>
      </c>
      <c r="E629" s="181" t="s">
        <v>1208</v>
      </c>
      <c r="F629" s="180" t="s">
        <v>597</v>
      </c>
      <c r="H629" s="183" t="n">
        <f aca="false">INDEX(RPPS!$I$137:$I$487,MATCH(F629,RPPS!$B$137:$B$487,0),0)</f>
        <v>0</v>
      </c>
    </row>
    <row r="630" customFormat="false" ht="15" hidden="false" customHeight="false" outlineLevel="0" collapsed="false">
      <c r="D630" s="182" t="s">
        <v>337</v>
      </c>
      <c r="E630" s="181" t="s">
        <v>1208</v>
      </c>
      <c r="F630" s="180" t="s">
        <v>598</v>
      </c>
      <c r="H630" s="183" t="n">
        <f aca="false">INDEX(RPPS!$I$137:$I$487,MATCH(F630,RPPS!$B$137:$B$487,0),0)</f>
        <v>0</v>
      </c>
    </row>
    <row r="631" customFormat="false" ht="15" hidden="false" customHeight="false" outlineLevel="0" collapsed="false">
      <c r="D631" s="182" t="s">
        <v>337</v>
      </c>
      <c r="E631" s="181" t="s">
        <v>1208</v>
      </c>
      <c r="F631" s="180" t="s">
        <v>599</v>
      </c>
      <c r="H631" s="183" t="n">
        <f aca="false">INDEX(RPPS!$I$137:$I$487,MATCH(F631,RPPS!$B$137:$B$487,0),0)</f>
        <v>0</v>
      </c>
    </row>
    <row r="632" customFormat="false" ht="15" hidden="false" customHeight="false" outlineLevel="0" collapsed="false">
      <c r="E632" s="181"/>
    </row>
    <row r="633" customFormat="false" ht="15" hidden="false" customHeight="false" outlineLevel="0" collapsed="false">
      <c r="D633" s="182" t="s">
        <v>337</v>
      </c>
      <c r="E633" s="181" t="s">
        <v>1208</v>
      </c>
      <c r="F633" s="180" t="s">
        <v>600</v>
      </c>
      <c r="H633" s="183" t="n">
        <f aca="false">INDEX(RPPS!$I$137:$I$487,MATCH(F633,RPPS!$B$137:$B$487,0),0)</f>
        <v>0</v>
      </c>
    </row>
    <row r="634" customFormat="false" ht="15" hidden="false" customHeight="false" outlineLevel="0" collapsed="false">
      <c r="D634" s="182" t="s">
        <v>337</v>
      </c>
      <c r="E634" s="181" t="s">
        <v>1208</v>
      </c>
      <c r="F634" s="180" t="s">
        <v>601</v>
      </c>
      <c r="H634" s="183" t="n">
        <f aca="false">INDEX(RPPS!$I$137:$I$487,MATCH(F634,RPPS!$B$137:$B$487,0),0)</f>
        <v>0</v>
      </c>
    </row>
    <row r="635" customFormat="false" ht="15" hidden="false" customHeight="false" outlineLevel="0" collapsed="false">
      <c r="D635" s="182" t="s">
        <v>337</v>
      </c>
      <c r="E635" s="181" t="s">
        <v>1208</v>
      </c>
      <c r="F635" s="180" t="s">
        <v>602</v>
      </c>
      <c r="H635" s="183" t="n">
        <f aca="false">INDEX(RPPS!$I$137:$I$487,MATCH(F635,RPPS!$B$137:$B$487,0),0)</f>
        <v>0</v>
      </c>
    </row>
    <row r="636" customFormat="false" ht="15" hidden="false" customHeight="false" outlineLevel="0" collapsed="false">
      <c r="D636" s="182" t="s">
        <v>337</v>
      </c>
      <c r="E636" s="181" t="s">
        <v>1208</v>
      </c>
      <c r="F636" s="180" t="s">
        <v>603</v>
      </c>
      <c r="H636" s="183" t="n">
        <f aca="false">INDEX(RPPS!$I$137:$I$487,MATCH(F636,RPPS!$B$137:$B$487,0),0)</f>
        <v>0</v>
      </c>
    </row>
    <row r="637" customFormat="false" ht="15" hidden="false" customHeight="false" outlineLevel="0" collapsed="false">
      <c r="D637" s="182" t="s">
        <v>337</v>
      </c>
      <c r="E637" s="181" t="s">
        <v>1208</v>
      </c>
      <c r="F637" s="180" t="s">
        <v>604</v>
      </c>
      <c r="H637" s="183" t="n">
        <f aca="false">INDEX(RPPS!$I$137:$I$487,MATCH(F637,RPPS!$B$137:$B$487,0),0)</f>
        <v>0</v>
      </c>
    </row>
    <row r="638" customFormat="false" ht="15" hidden="false" customHeight="false" outlineLevel="0" collapsed="false">
      <c r="D638" s="182" t="s">
        <v>337</v>
      </c>
      <c r="E638" s="181" t="s">
        <v>1208</v>
      </c>
      <c r="F638" s="180" t="s">
        <v>605</v>
      </c>
      <c r="H638" s="183" t="n">
        <f aca="false">INDEX(RPPS!$I$137:$I$487,MATCH(F638,RPPS!$B$137:$B$487,0),0)</f>
        <v>0</v>
      </c>
    </row>
    <row r="639" customFormat="false" ht="15" hidden="false" customHeight="false" outlineLevel="0" collapsed="false">
      <c r="D639" s="182" t="s">
        <v>337</v>
      </c>
      <c r="E639" s="181" t="s">
        <v>1208</v>
      </c>
      <c r="F639" s="180" t="s">
        <v>606</v>
      </c>
      <c r="H639" s="183" t="n">
        <f aca="false">INDEX(RPPS!$I$137:$I$487,MATCH(F639,RPPS!$B$137:$B$487,0),0)</f>
        <v>0</v>
      </c>
    </row>
    <row r="640" customFormat="false" ht="15" hidden="false" customHeight="false" outlineLevel="0" collapsed="false">
      <c r="D640" s="182" t="s">
        <v>337</v>
      </c>
      <c r="E640" s="181" t="s">
        <v>1208</v>
      </c>
      <c r="F640" s="180" t="s">
        <v>607</v>
      </c>
      <c r="H640" s="183" t="n">
        <f aca="false">INDEX(RPPS!$I$137:$I$487,MATCH(F640,RPPS!$B$137:$B$487,0),0)</f>
        <v>0</v>
      </c>
    </row>
    <row r="641" customFormat="false" ht="15" hidden="false" customHeight="false" outlineLevel="0" collapsed="false">
      <c r="D641" s="182" t="s">
        <v>337</v>
      </c>
      <c r="E641" s="181" t="s">
        <v>1208</v>
      </c>
      <c r="F641" s="180" t="s">
        <v>608</v>
      </c>
      <c r="H641" s="183" t="n">
        <f aca="false">INDEX(RPPS!$I$137:$I$487,MATCH(F641,RPPS!$B$137:$B$487,0),0)</f>
        <v>0</v>
      </c>
    </row>
    <row r="642" customFormat="false" ht="15" hidden="false" customHeight="false" outlineLevel="0" collapsed="false">
      <c r="D642" s="182" t="s">
        <v>337</v>
      </c>
      <c r="E642" s="181" t="s">
        <v>1208</v>
      </c>
      <c r="F642" s="180" t="s">
        <v>609</v>
      </c>
      <c r="H642" s="183" t="n">
        <f aca="false">INDEX(RPPS!$I$137:$I$487,MATCH(F642,RPPS!$B$137:$B$487,0),0)</f>
        <v>0</v>
      </c>
    </row>
    <row r="643" customFormat="false" ht="15" hidden="false" customHeight="false" outlineLevel="0" collapsed="false">
      <c r="D643" s="182" t="s">
        <v>337</v>
      </c>
      <c r="E643" s="181" t="s">
        <v>1208</v>
      </c>
      <c r="F643" s="180" t="s">
        <v>610</v>
      </c>
      <c r="H643" s="183" t="n">
        <f aca="false">INDEX(RPPS!$I$137:$I$487,MATCH(F643,RPPS!$B$137:$B$487,0),0)</f>
        <v>0</v>
      </c>
    </row>
    <row r="644" customFormat="false" ht="15" hidden="false" customHeight="false" outlineLevel="0" collapsed="false">
      <c r="D644" s="182" t="s">
        <v>337</v>
      </c>
      <c r="E644" s="181" t="s">
        <v>1208</v>
      </c>
      <c r="F644" s="180" t="s">
        <v>611</v>
      </c>
      <c r="H644" s="183" t="n">
        <f aca="false">INDEX(RPPS!$I$137:$I$487,MATCH(F644,RPPS!$B$137:$B$487,0),0)</f>
        <v>0</v>
      </c>
    </row>
    <row r="645" customFormat="false" ht="15" hidden="false" customHeight="false" outlineLevel="0" collapsed="false">
      <c r="D645" s="182" t="s">
        <v>337</v>
      </c>
      <c r="E645" s="181" t="s">
        <v>1208</v>
      </c>
      <c r="F645" s="180" t="s">
        <v>612</v>
      </c>
      <c r="H645" s="183" t="n">
        <f aca="false">INDEX(RPPS!$I$137:$I$487,MATCH(F645,RPPS!$B$137:$B$487,0),0)</f>
        <v>0</v>
      </c>
    </row>
    <row r="646" customFormat="false" ht="15" hidden="false" customHeight="false" outlineLevel="0" collapsed="false">
      <c r="E646" s="181"/>
    </row>
    <row r="647" customFormat="false" ht="15" hidden="false" customHeight="false" outlineLevel="0" collapsed="false">
      <c r="D647" s="182" t="s">
        <v>337</v>
      </c>
      <c r="E647" s="181" t="s">
        <v>1208</v>
      </c>
      <c r="F647" s="180" t="s">
        <v>613</v>
      </c>
      <c r="H647" s="218" t="n">
        <f aca="false">INDEX(RPPS!$I$137:$I$487,MATCH(F647,RPPS!$B$137:$B$487,0),0)</f>
        <v>0</v>
      </c>
    </row>
    <row r="648" customFormat="false" ht="15" hidden="false" customHeight="false" outlineLevel="0" collapsed="false">
      <c r="D648" s="182" t="s">
        <v>337</v>
      </c>
      <c r="E648" s="181" t="s">
        <v>1208</v>
      </c>
      <c r="F648" s="180" t="s">
        <v>614</v>
      </c>
      <c r="H648" s="218" t="n">
        <f aca="false">INDEX(RPPS!$I$137:$I$487,MATCH(F648,RPPS!$B$137:$B$487,0),0)</f>
        <v>0</v>
      </c>
    </row>
    <row r="649" customFormat="false" ht="15" hidden="false" customHeight="false" outlineLevel="0" collapsed="false">
      <c r="D649" s="182" t="s">
        <v>337</v>
      </c>
      <c r="E649" s="181" t="s">
        <v>1208</v>
      </c>
      <c r="F649" s="180" t="s">
        <v>615</v>
      </c>
      <c r="H649" s="218" t="n">
        <f aca="false">INDEX(RPPS!$I$137:$I$487,MATCH(F649,RPPS!$B$137:$B$487,0),0)</f>
        <v>0</v>
      </c>
    </row>
    <row r="650" customFormat="false" ht="15" hidden="false" customHeight="false" outlineLevel="0" collapsed="false">
      <c r="D650" s="182" t="s">
        <v>337</v>
      </c>
      <c r="E650" s="181" t="s">
        <v>1208</v>
      </c>
      <c r="F650" s="180" t="s">
        <v>616</v>
      </c>
      <c r="H650" s="218" t="n">
        <f aca="false">INDEX(RPPS!$I$137:$I$487,MATCH(F650,RPPS!$B$137:$B$487,0),0)</f>
        <v>0</v>
      </c>
    </row>
    <row r="651" customFormat="false" ht="15" hidden="false" customHeight="false" outlineLevel="0" collapsed="false">
      <c r="D651" s="182" t="s">
        <v>337</v>
      </c>
      <c r="E651" s="181" t="s">
        <v>1208</v>
      </c>
      <c r="F651" s="180" t="s">
        <v>617</v>
      </c>
      <c r="H651" s="218" t="n">
        <f aca="false">INDEX(RPPS!$I$137:$I$487,MATCH(F651,RPPS!$B$137:$B$487,0),0)</f>
        <v>0</v>
      </c>
    </row>
    <row r="652" customFormat="false" ht="15" hidden="false" customHeight="false" outlineLevel="0" collapsed="false">
      <c r="D652" s="182" t="s">
        <v>337</v>
      </c>
      <c r="E652" s="181" t="s">
        <v>1208</v>
      </c>
      <c r="F652" s="180" t="s">
        <v>618</v>
      </c>
      <c r="H652" s="218" t="n">
        <f aca="false">INDEX(RPPS!$I$137:$I$487,MATCH(F652,RPPS!$B$137:$B$487,0),0)</f>
        <v>0</v>
      </c>
    </row>
    <row r="653" customFormat="false" ht="15" hidden="false" customHeight="false" outlineLevel="0" collapsed="false">
      <c r="D653" s="182" t="s">
        <v>337</v>
      </c>
      <c r="E653" s="181" t="s">
        <v>1208</v>
      </c>
      <c r="F653" s="180" t="s">
        <v>619</v>
      </c>
      <c r="H653" s="218" t="n">
        <f aca="false">INDEX(RPPS!$I$137:$I$487,MATCH(F653,RPPS!$B$137:$B$487,0),0)</f>
        <v>0</v>
      </c>
    </row>
    <row r="654" customFormat="false" ht="15" hidden="false" customHeight="false" outlineLevel="0" collapsed="false">
      <c r="D654" s="182" t="s">
        <v>337</v>
      </c>
      <c r="E654" s="181" t="s">
        <v>1208</v>
      </c>
      <c r="F654" s="180" t="s">
        <v>620</v>
      </c>
      <c r="H654" s="218" t="n">
        <f aca="false">INDEX(RPPS!$I$137:$I$487,MATCH(F654,RPPS!$B$137:$B$487,0),0)</f>
        <v>0</v>
      </c>
    </row>
    <row r="655" customFormat="false" ht="15" hidden="false" customHeight="false" outlineLevel="0" collapsed="false">
      <c r="D655" s="182" t="s">
        <v>337</v>
      </c>
      <c r="E655" s="181" t="s">
        <v>1208</v>
      </c>
      <c r="F655" s="180" t="s">
        <v>621</v>
      </c>
      <c r="H655" s="218" t="n">
        <f aca="false">INDEX(RPPS!$I$137:$I$487,MATCH(F655,RPPS!$B$137:$B$487,0),0)</f>
        <v>0</v>
      </c>
    </row>
    <row r="656" customFormat="false" ht="15" hidden="false" customHeight="false" outlineLevel="0" collapsed="false">
      <c r="D656" s="182" t="s">
        <v>337</v>
      </c>
      <c r="E656" s="181" t="s">
        <v>1208</v>
      </c>
      <c r="F656" s="180" t="s">
        <v>622</v>
      </c>
      <c r="H656" s="218" t="n">
        <f aca="false">INDEX(RPPS!$I$137:$I$487,MATCH(F656,RPPS!$B$137:$B$487,0),0)</f>
        <v>0</v>
      </c>
    </row>
    <row r="657" customFormat="false" ht="15" hidden="false" customHeight="false" outlineLevel="0" collapsed="false">
      <c r="D657" s="182" t="s">
        <v>337</v>
      </c>
      <c r="E657" s="181" t="s">
        <v>1208</v>
      </c>
      <c r="F657" s="180" t="s">
        <v>623</v>
      </c>
      <c r="H657" s="218" t="n">
        <f aca="false">INDEX(RPPS!$I$137:$I$487,MATCH(F657,RPPS!$B$137:$B$487,0),0)</f>
        <v>0</v>
      </c>
    </row>
    <row r="658" customFormat="false" ht="15" hidden="false" customHeight="false" outlineLevel="0" collapsed="false">
      <c r="D658" s="182" t="s">
        <v>337</v>
      </c>
      <c r="E658" s="181" t="s">
        <v>1208</v>
      </c>
      <c r="F658" s="180" t="s">
        <v>624</v>
      </c>
      <c r="H658" s="218" t="n">
        <f aca="false">INDEX(RPPS!$I$137:$I$487,MATCH(F658,RPPS!$B$137:$B$487,0),0)</f>
        <v>0</v>
      </c>
    </row>
    <row r="659" customFormat="false" ht="15" hidden="false" customHeight="false" outlineLevel="0" collapsed="false">
      <c r="D659" s="182" t="s">
        <v>337</v>
      </c>
      <c r="E659" s="181" t="s">
        <v>1208</v>
      </c>
      <c r="F659" s="180" t="s">
        <v>625</v>
      </c>
      <c r="H659" s="218" t="n">
        <f aca="false">INDEX(RPPS!$I$137:$I$487,MATCH(F659,RPPS!$B$137:$B$487,0),0)</f>
        <v>0</v>
      </c>
    </row>
    <row r="660" customFormat="false" ht="15" hidden="false" customHeight="false" outlineLevel="0" collapsed="false">
      <c r="E660" s="181"/>
      <c r="H660" s="218"/>
    </row>
    <row r="661" customFormat="false" ht="15" hidden="false" customHeight="false" outlineLevel="0" collapsed="false">
      <c r="D661" s="182" t="s">
        <v>337</v>
      </c>
      <c r="E661" s="181" t="s">
        <v>1208</v>
      </c>
      <c r="F661" s="180" t="s">
        <v>626</v>
      </c>
      <c r="H661" s="218" t="n">
        <f aca="false">INDEX(RPPS!$I$137:$I$487,MATCH(F661,RPPS!$B$137:$B$487,0),0)</f>
        <v>0</v>
      </c>
    </row>
    <row r="662" customFormat="false" ht="15" hidden="false" customHeight="false" outlineLevel="0" collapsed="false">
      <c r="D662" s="182" t="s">
        <v>337</v>
      </c>
      <c r="E662" s="181" t="s">
        <v>1208</v>
      </c>
      <c r="F662" s="180" t="s">
        <v>627</v>
      </c>
      <c r="H662" s="218" t="n">
        <f aca="false">INDEX(RPPS!$I$137:$I$487,MATCH(F662,RPPS!$B$137:$B$487,0),0)</f>
        <v>0</v>
      </c>
    </row>
    <row r="663" customFormat="false" ht="15" hidden="false" customHeight="false" outlineLevel="0" collapsed="false">
      <c r="D663" s="182" t="s">
        <v>337</v>
      </c>
      <c r="E663" s="181" t="s">
        <v>1208</v>
      </c>
      <c r="F663" s="180" t="s">
        <v>628</v>
      </c>
      <c r="H663" s="218" t="n">
        <f aca="false">INDEX(RPPS!$I$137:$I$487,MATCH(F663,RPPS!$B$137:$B$487,0),0)</f>
        <v>0</v>
      </c>
    </row>
    <row r="664" customFormat="false" ht="15" hidden="false" customHeight="false" outlineLevel="0" collapsed="false">
      <c r="D664" s="182" t="s">
        <v>337</v>
      </c>
      <c r="E664" s="181" t="s">
        <v>1208</v>
      </c>
      <c r="F664" s="180" t="s">
        <v>629</v>
      </c>
      <c r="H664" s="218" t="n">
        <f aca="false">INDEX(RPPS!$I$137:$I$487,MATCH(F664,RPPS!$B$137:$B$487,0),0)</f>
        <v>0</v>
      </c>
    </row>
    <row r="665" customFormat="false" ht="15" hidden="false" customHeight="false" outlineLevel="0" collapsed="false">
      <c r="D665" s="182" t="s">
        <v>337</v>
      </c>
      <c r="E665" s="181" t="s">
        <v>1208</v>
      </c>
      <c r="F665" s="180" t="s">
        <v>630</v>
      </c>
      <c r="H665" s="218" t="n">
        <f aca="false">INDEX(RPPS!$I$137:$I$487,MATCH(F665,RPPS!$B$137:$B$487,0),0)</f>
        <v>0</v>
      </c>
    </row>
    <row r="666" customFormat="false" ht="15" hidden="false" customHeight="false" outlineLevel="0" collapsed="false">
      <c r="D666" s="182" t="s">
        <v>337</v>
      </c>
      <c r="E666" s="181" t="s">
        <v>1208</v>
      </c>
      <c r="F666" s="180" t="s">
        <v>631</v>
      </c>
      <c r="H666" s="218" t="n">
        <f aca="false">INDEX(RPPS!$I$137:$I$487,MATCH(F666,RPPS!$B$137:$B$487,0),0)</f>
        <v>0</v>
      </c>
    </row>
    <row r="667" customFormat="false" ht="15" hidden="false" customHeight="false" outlineLevel="0" collapsed="false">
      <c r="D667" s="182" t="s">
        <v>337</v>
      </c>
      <c r="E667" s="181" t="s">
        <v>1208</v>
      </c>
      <c r="F667" s="180" t="s">
        <v>632</v>
      </c>
      <c r="H667" s="218" t="n">
        <f aca="false">INDEX(RPPS!$I$137:$I$487,MATCH(F667,RPPS!$B$137:$B$487,0),0)</f>
        <v>0</v>
      </c>
    </row>
    <row r="668" customFormat="false" ht="15" hidden="false" customHeight="false" outlineLevel="0" collapsed="false">
      <c r="D668" s="182" t="s">
        <v>337</v>
      </c>
      <c r="E668" s="181" t="s">
        <v>1208</v>
      </c>
      <c r="F668" s="180" t="s">
        <v>633</v>
      </c>
      <c r="H668" s="218" t="n">
        <f aca="false">INDEX(RPPS!$I$137:$I$487,MATCH(F668,RPPS!$B$137:$B$487,0),0)</f>
        <v>0</v>
      </c>
    </row>
    <row r="669" customFormat="false" ht="15" hidden="false" customHeight="false" outlineLevel="0" collapsed="false">
      <c r="D669" s="182" t="s">
        <v>337</v>
      </c>
      <c r="E669" s="181" t="s">
        <v>1208</v>
      </c>
      <c r="F669" s="180" t="s">
        <v>634</v>
      </c>
      <c r="H669" s="218" t="n">
        <f aca="false">INDEX(RPPS!$I$137:$I$487,MATCH(F669,RPPS!$B$137:$B$487,0),0)</f>
        <v>0</v>
      </c>
    </row>
    <row r="670" customFormat="false" ht="15" hidden="false" customHeight="false" outlineLevel="0" collapsed="false">
      <c r="D670" s="182" t="s">
        <v>337</v>
      </c>
      <c r="E670" s="181" t="s">
        <v>1208</v>
      </c>
      <c r="F670" s="180" t="s">
        <v>635</v>
      </c>
      <c r="H670" s="218" t="n">
        <f aca="false">INDEX(RPPS!$I$137:$I$487,MATCH(F670,RPPS!$B$137:$B$487,0),0)</f>
        <v>0</v>
      </c>
    </row>
    <row r="671" customFormat="false" ht="15" hidden="false" customHeight="false" outlineLevel="0" collapsed="false">
      <c r="D671" s="182" t="s">
        <v>337</v>
      </c>
      <c r="E671" s="181" t="s">
        <v>1208</v>
      </c>
      <c r="F671" s="180" t="s">
        <v>636</v>
      </c>
      <c r="H671" s="218" t="n">
        <f aca="false">INDEX(RPPS!$I$137:$I$487,MATCH(F671,RPPS!$B$137:$B$487,0),0)</f>
        <v>0</v>
      </c>
    </row>
    <row r="672" customFormat="false" ht="15" hidden="false" customHeight="false" outlineLevel="0" collapsed="false">
      <c r="D672" s="182" t="s">
        <v>337</v>
      </c>
      <c r="E672" s="181" t="s">
        <v>1208</v>
      </c>
      <c r="F672" s="180" t="s">
        <v>637</v>
      </c>
      <c r="H672" s="218" t="n">
        <f aca="false">INDEX(RPPS!$I$137:$I$487,MATCH(F672,RPPS!$B$137:$B$487,0),0)</f>
        <v>0</v>
      </c>
    </row>
    <row r="673" customFormat="false" ht="15" hidden="false" customHeight="false" outlineLevel="0" collapsed="false">
      <c r="D673" s="182" t="s">
        <v>337</v>
      </c>
      <c r="E673" s="181" t="s">
        <v>1208</v>
      </c>
      <c r="F673" s="180" t="s">
        <v>638</v>
      </c>
      <c r="H673" s="218" t="n">
        <f aca="false">INDEX(RPPS!$I$137:$I$487,MATCH(F673,RPPS!$B$137:$B$487,0),0)</f>
        <v>0</v>
      </c>
    </row>
    <row r="674" customFormat="false" ht="15" hidden="false" customHeight="false" outlineLevel="0" collapsed="false">
      <c r="E674" s="181"/>
    </row>
    <row r="675" customFormat="false" ht="15" hidden="false" customHeight="false" outlineLevel="0" collapsed="false">
      <c r="D675" s="182" t="s">
        <v>337</v>
      </c>
      <c r="E675" s="181" t="s">
        <v>1208</v>
      </c>
      <c r="F675" s="180" t="s">
        <v>639</v>
      </c>
      <c r="H675" s="183" t="n">
        <f aca="false">INDEX(RPPS!$I$137:$I$487,MATCH(F675,RPPS!$B$137:$B$487,0),0)</f>
        <v>0</v>
      </c>
    </row>
    <row r="676" customFormat="false" ht="15" hidden="false" customHeight="false" outlineLevel="0" collapsed="false">
      <c r="D676" s="182" t="s">
        <v>337</v>
      </c>
      <c r="E676" s="181" t="s">
        <v>1208</v>
      </c>
      <c r="F676" s="180" t="s">
        <v>640</v>
      </c>
      <c r="H676" s="183" t="n">
        <f aca="false">INDEX(RPPS!$I$137:$I$487,MATCH(F676,RPPS!$B$137:$B$487,0),0)</f>
        <v>0</v>
      </c>
    </row>
    <row r="677" customFormat="false" ht="15" hidden="false" customHeight="false" outlineLevel="0" collapsed="false">
      <c r="D677" s="182" t="s">
        <v>337</v>
      </c>
      <c r="E677" s="181" t="s">
        <v>1208</v>
      </c>
      <c r="F677" s="180" t="s">
        <v>641</v>
      </c>
      <c r="H677" s="183" t="n">
        <f aca="false">INDEX(RPPS!$I$137:$I$487,MATCH(F677,RPPS!$B$137:$B$487,0),0)</f>
        <v>0</v>
      </c>
    </row>
    <row r="678" customFormat="false" ht="15" hidden="false" customHeight="false" outlineLevel="0" collapsed="false">
      <c r="D678" s="182" t="s">
        <v>337</v>
      </c>
      <c r="E678" s="181" t="s">
        <v>1208</v>
      </c>
      <c r="F678" s="180" t="s">
        <v>642</v>
      </c>
      <c r="H678" s="183" t="n">
        <f aca="false">INDEX(RPPS!$I$137:$I$487,MATCH(F678,RPPS!$B$137:$B$487,0),0)</f>
        <v>0</v>
      </c>
    </row>
    <row r="679" customFormat="false" ht="15" hidden="false" customHeight="false" outlineLevel="0" collapsed="false">
      <c r="D679" s="182" t="s">
        <v>337</v>
      </c>
      <c r="E679" s="181" t="s">
        <v>1208</v>
      </c>
      <c r="F679" s="180" t="s">
        <v>643</v>
      </c>
      <c r="H679" s="183" t="n">
        <f aca="false">INDEX(RPPS!$I$137:$I$487,MATCH(F679,RPPS!$B$137:$B$487,0),0)</f>
        <v>0</v>
      </c>
    </row>
    <row r="680" customFormat="false" ht="15" hidden="false" customHeight="false" outlineLevel="0" collapsed="false">
      <c r="D680" s="182" t="s">
        <v>337</v>
      </c>
      <c r="E680" s="181" t="s">
        <v>1208</v>
      </c>
      <c r="F680" s="180" t="s">
        <v>644</v>
      </c>
      <c r="H680" s="183" t="n">
        <f aca="false">INDEX(RPPS!$I$137:$I$487,MATCH(F680,RPPS!$B$137:$B$487,0),0)</f>
        <v>0</v>
      </c>
    </row>
    <row r="681" customFormat="false" ht="15" hidden="false" customHeight="false" outlineLevel="0" collapsed="false">
      <c r="D681" s="182" t="s">
        <v>337</v>
      </c>
      <c r="E681" s="181" t="s">
        <v>1208</v>
      </c>
      <c r="F681" s="180" t="s">
        <v>645</v>
      </c>
      <c r="H681" s="183" t="n">
        <f aca="false">INDEX(RPPS!$I$137:$I$487,MATCH(F681,RPPS!$B$137:$B$487,0),0)</f>
        <v>0</v>
      </c>
    </row>
    <row r="682" customFormat="false" ht="15" hidden="false" customHeight="false" outlineLevel="0" collapsed="false">
      <c r="D682" s="182" t="s">
        <v>337</v>
      </c>
      <c r="E682" s="181" t="s">
        <v>1208</v>
      </c>
      <c r="F682" s="180" t="s">
        <v>646</v>
      </c>
      <c r="H682" s="183" t="n">
        <f aca="false">INDEX(RPPS!$I$137:$I$487,MATCH(F682,RPPS!$B$137:$B$487,0),0)</f>
        <v>0</v>
      </c>
    </row>
    <row r="683" customFormat="false" ht="15" hidden="false" customHeight="false" outlineLevel="0" collapsed="false">
      <c r="D683" s="182" t="s">
        <v>337</v>
      </c>
      <c r="E683" s="181" t="s">
        <v>1208</v>
      </c>
      <c r="F683" s="180" t="s">
        <v>647</v>
      </c>
      <c r="H683" s="183" t="n">
        <f aca="false">INDEX(RPPS!$I$137:$I$487,MATCH(F683,RPPS!$B$137:$B$487,0),0)</f>
        <v>0</v>
      </c>
    </row>
    <row r="684" customFormat="false" ht="15" hidden="false" customHeight="false" outlineLevel="0" collapsed="false">
      <c r="D684" s="182" t="s">
        <v>337</v>
      </c>
      <c r="E684" s="181" t="s">
        <v>1208</v>
      </c>
      <c r="F684" s="180" t="s">
        <v>648</v>
      </c>
      <c r="H684" s="183" t="n">
        <f aca="false">INDEX(RPPS!$I$137:$I$487,MATCH(F684,RPPS!$B$137:$B$487,0),0)</f>
        <v>0</v>
      </c>
    </row>
    <row r="685" customFormat="false" ht="15" hidden="false" customHeight="false" outlineLevel="0" collapsed="false">
      <c r="D685" s="182" t="s">
        <v>337</v>
      </c>
      <c r="E685" s="181" t="s">
        <v>1208</v>
      </c>
      <c r="F685" s="180" t="s">
        <v>649</v>
      </c>
      <c r="H685" s="183" t="n">
        <f aca="false">INDEX(RPPS!$I$137:$I$487,MATCH(F685,RPPS!$B$137:$B$487,0),0)</f>
        <v>0</v>
      </c>
    </row>
    <row r="686" customFormat="false" ht="15" hidden="false" customHeight="false" outlineLevel="0" collapsed="false">
      <c r="D686" s="182" t="s">
        <v>337</v>
      </c>
      <c r="E686" s="181" t="s">
        <v>1208</v>
      </c>
      <c r="F686" s="180" t="s">
        <v>650</v>
      </c>
      <c r="H686" s="183" t="n">
        <f aca="false">INDEX(RPPS!$I$137:$I$487,MATCH(F686,RPPS!$B$137:$B$487,0),0)</f>
        <v>0</v>
      </c>
    </row>
    <row r="687" customFormat="false" ht="15" hidden="false" customHeight="false" outlineLevel="0" collapsed="false">
      <c r="D687" s="182" t="s">
        <v>337</v>
      </c>
      <c r="E687" s="181" t="s">
        <v>1208</v>
      </c>
      <c r="F687" s="180" t="s">
        <v>651</v>
      </c>
      <c r="H687" s="183" t="n">
        <f aca="false">INDEX(RPPS!$I$137:$I$487,MATCH(F687,RPPS!$B$137:$B$487,0),0)</f>
        <v>0</v>
      </c>
    </row>
    <row r="688" customFormat="false" ht="15" hidden="false" customHeight="false" outlineLevel="0" collapsed="false">
      <c r="D688" s="182" t="s">
        <v>337</v>
      </c>
      <c r="E688" s="181" t="s">
        <v>1208</v>
      </c>
      <c r="F688" s="180" t="s">
        <v>652</v>
      </c>
      <c r="H688" s="183" t="n">
        <f aca="false">INDEX(RPPS!$I$137:$I$487,MATCH(F688,RPPS!$B$137:$B$487,0),0)</f>
        <v>0</v>
      </c>
    </row>
    <row r="689" customFormat="false" ht="15" hidden="false" customHeight="false" outlineLevel="0" collapsed="false">
      <c r="D689" s="182" t="s">
        <v>337</v>
      </c>
      <c r="E689" s="181" t="s">
        <v>1208</v>
      </c>
      <c r="F689" s="180" t="s">
        <v>653</v>
      </c>
      <c r="H689" s="183" t="n">
        <f aca="false">INDEX(RPPS!$I$137:$I$487,MATCH(F689,RPPS!$B$137:$B$487,0),0)</f>
        <v>0</v>
      </c>
    </row>
    <row r="690" customFormat="false" ht="15" hidden="false" customHeight="false" outlineLevel="0" collapsed="false">
      <c r="D690" s="182" t="s">
        <v>337</v>
      </c>
      <c r="E690" s="181" t="s">
        <v>1208</v>
      </c>
      <c r="F690" s="180" t="s">
        <v>654</v>
      </c>
      <c r="H690" s="183" t="n">
        <f aca="false">INDEX(RPPS!$I$137:$I$487,MATCH(F690,RPPS!$B$137:$B$487,0),0)</f>
        <v>0</v>
      </c>
    </row>
    <row r="691" customFormat="false" ht="15" hidden="false" customHeight="false" outlineLevel="0" collapsed="false">
      <c r="D691" s="182" t="s">
        <v>337</v>
      </c>
      <c r="E691" s="181" t="s">
        <v>1208</v>
      </c>
      <c r="F691" s="180" t="s">
        <v>655</v>
      </c>
      <c r="H691" s="183" t="n">
        <f aca="false">INDEX(RPPS!$I$137:$I$487,MATCH(F691,RPPS!$B$137:$B$487,0),0)</f>
        <v>0</v>
      </c>
    </row>
    <row r="692" customFormat="false" ht="15" hidden="false" customHeight="false" outlineLevel="0" collapsed="false">
      <c r="D692" s="182" t="s">
        <v>337</v>
      </c>
      <c r="E692" s="181" t="s">
        <v>1208</v>
      </c>
      <c r="F692" s="180" t="s">
        <v>656</v>
      </c>
      <c r="H692" s="183" t="n">
        <f aca="false">INDEX(RPPS!$I$137:$I$487,MATCH(F692,RPPS!$B$137:$B$487,0),0)</f>
        <v>0</v>
      </c>
    </row>
    <row r="693" customFormat="false" ht="15" hidden="false" customHeight="false" outlineLevel="0" collapsed="false">
      <c r="D693" s="182" t="s">
        <v>337</v>
      </c>
      <c r="E693" s="181" t="s">
        <v>1208</v>
      </c>
      <c r="F693" s="180" t="s">
        <v>657</v>
      </c>
      <c r="H693" s="183" t="n">
        <f aca="false">INDEX(RPPS!$I$137:$I$487,MATCH(F693,RPPS!$B$137:$B$487,0),0)</f>
        <v>0</v>
      </c>
    </row>
    <row r="694" customFormat="false" ht="15" hidden="false" customHeight="false" outlineLevel="0" collapsed="false">
      <c r="D694" s="182" t="s">
        <v>337</v>
      </c>
      <c r="E694" s="181" t="s">
        <v>1208</v>
      </c>
      <c r="F694" s="180" t="s">
        <v>658</v>
      </c>
      <c r="H694" s="183" t="n">
        <f aca="false">INDEX(RPPS!$I$137:$I$487,MATCH(F694,RPPS!$B$137:$B$487,0),0)</f>
        <v>0</v>
      </c>
    </row>
    <row r="695" customFormat="false" ht="15" hidden="false" customHeight="false" outlineLevel="0" collapsed="false">
      <c r="D695" s="182" t="s">
        <v>337</v>
      </c>
      <c r="E695" s="181" t="s">
        <v>1208</v>
      </c>
      <c r="F695" s="180" t="s">
        <v>659</v>
      </c>
      <c r="H695" s="183" t="n">
        <f aca="false">INDEX(RPPS!$I$137:$I$487,MATCH(F695,RPPS!$B$137:$B$487,0),0)</f>
        <v>0</v>
      </c>
    </row>
    <row r="696" customFormat="false" ht="15" hidden="false" customHeight="false" outlineLevel="0" collapsed="false">
      <c r="D696" s="182" t="s">
        <v>337</v>
      </c>
      <c r="E696" s="181" t="s">
        <v>1208</v>
      </c>
      <c r="F696" s="180" t="s">
        <v>660</v>
      </c>
      <c r="H696" s="183" t="n">
        <f aca="false">INDEX(RPPS!$I$137:$I$487,MATCH(F696,RPPS!$B$137:$B$487,0),0)</f>
        <v>0</v>
      </c>
    </row>
    <row r="697" customFormat="false" ht="15" hidden="false" customHeight="false" outlineLevel="0" collapsed="false">
      <c r="D697" s="182" t="s">
        <v>337</v>
      </c>
      <c r="E697" s="181" t="s">
        <v>1208</v>
      </c>
      <c r="F697" s="180" t="s">
        <v>661</v>
      </c>
      <c r="H697" s="183" t="n">
        <f aca="false">INDEX(RPPS!$I$137:$I$487,MATCH(F697,RPPS!$B$137:$B$487,0),0)</f>
        <v>0</v>
      </c>
    </row>
    <row r="698" customFormat="false" ht="15" hidden="false" customHeight="false" outlineLevel="0" collapsed="false">
      <c r="D698" s="182" t="s">
        <v>337</v>
      </c>
      <c r="E698" s="181" t="s">
        <v>1208</v>
      </c>
      <c r="F698" s="180" t="s">
        <v>662</v>
      </c>
      <c r="H698" s="183" t="n">
        <f aca="false">INDEX(RPPS!$I$137:$I$487,MATCH(F698,RPPS!$B$137:$B$487,0),0)</f>
        <v>0</v>
      </c>
    </row>
    <row r="699" customFormat="false" ht="15" hidden="false" customHeight="false" outlineLevel="0" collapsed="false">
      <c r="E699" s="181"/>
    </row>
    <row r="700" customFormat="false" ht="15" hidden="false" customHeight="false" outlineLevel="0" collapsed="false">
      <c r="D700" s="182" t="s">
        <v>337</v>
      </c>
      <c r="E700" s="181" t="s">
        <v>1208</v>
      </c>
      <c r="F700" s="180" t="s">
        <v>663</v>
      </c>
      <c r="H700" s="218" t="n">
        <f aca="false">INDEX(RPPS!$I$137:$I$487,MATCH(F700,RPPS!$B$137:$B$487,0),0)</f>
        <v>0</v>
      </c>
    </row>
    <row r="701" customFormat="false" ht="15" hidden="false" customHeight="false" outlineLevel="0" collapsed="false">
      <c r="D701" s="182" t="s">
        <v>337</v>
      </c>
      <c r="E701" s="181" t="s">
        <v>1208</v>
      </c>
      <c r="F701" s="180" t="s">
        <v>664</v>
      </c>
      <c r="H701" s="218" t="n">
        <f aca="false">INDEX(RPPS!$I$137:$I$487,MATCH(F701,RPPS!$B$137:$B$487,0),0)</f>
        <v>0</v>
      </c>
    </row>
    <row r="702" customFormat="false" ht="15" hidden="false" customHeight="false" outlineLevel="0" collapsed="false">
      <c r="D702" s="182" t="s">
        <v>337</v>
      </c>
      <c r="E702" s="181" t="s">
        <v>1208</v>
      </c>
      <c r="F702" s="180" t="s">
        <v>665</v>
      </c>
      <c r="H702" s="218" t="n">
        <f aca="false">INDEX(RPPS!$I$137:$I$487,MATCH(F702,RPPS!$B$137:$B$487,0),0)</f>
        <v>0</v>
      </c>
    </row>
    <row r="703" customFormat="false" ht="15" hidden="false" customHeight="false" outlineLevel="0" collapsed="false">
      <c r="D703" s="182" t="s">
        <v>337</v>
      </c>
      <c r="E703" s="181" t="s">
        <v>1208</v>
      </c>
      <c r="F703" s="180" t="s">
        <v>666</v>
      </c>
      <c r="H703" s="218" t="n">
        <f aca="false">INDEX(RPPS!$I$137:$I$487,MATCH(F703,RPPS!$B$137:$B$487,0),0)</f>
        <v>0</v>
      </c>
    </row>
    <row r="704" customFormat="false" ht="15" hidden="false" customHeight="false" outlineLevel="0" collapsed="false">
      <c r="D704" s="182" t="s">
        <v>337</v>
      </c>
      <c r="E704" s="181" t="s">
        <v>1208</v>
      </c>
      <c r="F704" s="180" t="s">
        <v>667</v>
      </c>
      <c r="H704" s="218" t="n">
        <f aca="false">INDEX(RPPS!$I$137:$I$487,MATCH(F704,RPPS!$B$137:$B$487,0),0)</f>
        <v>0</v>
      </c>
    </row>
    <row r="705" customFormat="false" ht="15" hidden="false" customHeight="false" outlineLevel="0" collapsed="false">
      <c r="D705" s="182" t="s">
        <v>337</v>
      </c>
      <c r="E705" s="181" t="s">
        <v>1208</v>
      </c>
      <c r="F705" s="180" t="s">
        <v>668</v>
      </c>
      <c r="H705" s="218" t="n">
        <f aca="false">INDEX(RPPS!$I$137:$I$487,MATCH(F705,RPPS!$B$137:$B$487,0),0)</f>
        <v>0</v>
      </c>
    </row>
    <row r="706" customFormat="false" ht="15" hidden="false" customHeight="false" outlineLevel="0" collapsed="false">
      <c r="D706" s="182" t="s">
        <v>337</v>
      </c>
      <c r="E706" s="181" t="s">
        <v>1208</v>
      </c>
      <c r="F706" s="180" t="s">
        <v>669</v>
      </c>
      <c r="H706" s="218" t="n">
        <f aca="false">INDEX(RPPS!$I$137:$I$487,MATCH(F706,RPPS!$B$137:$B$487,0),0)</f>
        <v>0</v>
      </c>
    </row>
    <row r="707" customFormat="false" ht="15" hidden="false" customHeight="false" outlineLevel="0" collapsed="false">
      <c r="D707" s="182" t="s">
        <v>337</v>
      </c>
      <c r="E707" s="181" t="s">
        <v>1208</v>
      </c>
      <c r="F707" s="180" t="s">
        <v>670</v>
      </c>
      <c r="H707" s="218" t="n">
        <f aca="false">INDEX(RPPS!$I$137:$I$487,MATCH(F707,RPPS!$B$137:$B$487,0),0)</f>
        <v>0</v>
      </c>
    </row>
    <row r="708" customFormat="false" ht="15" hidden="false" customHeight="false" outlineLevel="0" collapsed="false">
      <c r="D708" s="182" t="s">
        <v>337</v>
      </c>
      <c r="E708" s="181" t="s">
        <v>1208</v>
      </c>
      <c r="F708" s="180" t="s">
        <v>671</v>
      </c>
      <c r="H708" s="218" t="n">
        <f aca="false">INDEX(RPPS!$I$137:$I$487,MATCH(F708,RPPS!$B$137:$B$487,0),0)</f>
        <v>0</v>
      </c>
    </row>
    <row r="709" customFormat="false" ht="15" hidden="false" customHeight="false" outlineLevel="0" collapsed="false">
      <c r="D709" s="182" t="s">
        <v>337</v>
      </c>
      <c r="E709" s="181" t="s">
        <v>1208</v>
      </c>
      <c r="F709" s="180" t="s">
        <v>672</v>
      </c>
      <c r="H709" s="218" t="n">
        <f aca="false">INDEX(RPPS!$I$137:$I$487,MATCH(F709,RPPS!$B$137:$B$487,0),0)</f>
        <v>0</v>
      </c>
    </row>
    <row r="710" customFormat="false" ht="15" hidden="false" customHeight="false" outlineLevel="0" collapsed="false">
      <c r="D710" s="182" t="s">
        <v>337</v>
      </c>
      <c r="E710" s="181" t="s">
        <v>1208</v>
      </c>
      <c r="F710" s="180" t="s">
        <v>673</v>
      </c>
      <c r="H710" s="218" t="n">
        <f aca="false">INDEX(RPPS!$I$137:$I$487,MATCH(F710,RPPS!$B$137:$B$487,0),0)</f>
        <v>0</v>
      </c>
    </row>
    <row r="711" customFormat="false" ht="15" hidden="false" customHeight="false" outlineLevel="0" collapsed="false">
      <c r="D711" s="182" t="s">
        <v>337</v>
      </c>
      <c r="E711" s="181" t="s">
        <v>1208</v>
      </c>
      <c r="F711" s="180" t="s">
        <v>674</v>
      </c>
      <c r="H711" s="218" t="n">
        <f aca="false">INDEX(RPPS!$I$137:$I$487,MATCH(F711,RPPS!$B$137:$B$487,0),0)</f>
        <v>0</v>
      </c>
    </row>
    <row r="712" customFormat="false" ht="15" hidden="false" customHeight="false" outlineLevel="0" collapsed="false">
      <c r="D712" s="182" t="s">
        <v>337</v>
      </c>
      <c r="E712" s="181" t="s">
        <v>1208</v>
      </c>
      <c r="F712" s="180" t="s">
        <v>675</v>
      </c>
      <c r="H712" s="218" t="n">
        <f aca="false">INDEX(RPPS!$I$137:$I$487,MATCH(F712,RPPS!$B$137:$B$487,0),0)</f>
        <v>0</v>
      </c>
    </row>
    <row r="713" customFormat="false" ht="15" hidden="false" customHeight="false" outlineLevel="0" collapsed="false">
      <c r="D713" s="182" t="s">
        <v>337</v>
      </c>
      <c r="E713" s="181" t="s">
        <v>1208</v>
      </c>
      <c r="F713" s="180" t="s">
        <v>676</v>
      </c>
      <c r="H713" s="218" t="n">
        <f aca="false">INDEX(RPPS!$I$137:$I$487,MATCH(F713,RPPS!$B$137:$B$487,0),0)</f>
        <v>0</v>
      </c>
    </row>
    <row r="714" customFormat="false" ht="15" hidden="false" customHeight="false" outlineLevel="0" collapsed="false">
      <c r="D714" s="182" t="s">
        <v>337</v>
      </c>
      <c r="E714" s="181" t="s">
        <v>1208</v>
      </c>
      <c r="F714" s="180" t="s">
        <v>677</v>
      </c>
      <c r="H714" s="218" t="n">
        <f aca="false">INDEX(RPPS!$I$137:$I$487,MATCH(F714,RPPS!$B$137:$B$487,0),0)</f>
        <v>0</v>
      </c>
    </row>
    <row r="715" customFormat="false" ht="15" hidden="false" customHeight="false" outlineLevel="0" collapsed="false">
      <c r="D715" s="182" t="s">
        <v>337</v>
      </c>
      <c r="E715" s="181" t="s">
        <v>1208</v>
      </c>
      <c r="F715" s="180" t="s">
        <v>678</v>
      </c>
      <c r="H715" s="218" t="n">
        <f aca="false">INDEX(RPPS!$I$137:$I$487,MATCH(F715,RPPS!$B$137:$B$487,0),0)</f>
        <v>0</v>
      </c>
    </row>
    <row r="716" customFormat="false" ht="15" hidden="false" customHeight="false" outlineLevel="0" collapsed="false">
      <c r="D716" s="182" t="s">
        <v>337</v>
      </c>
      <c r="E716" s="181" t="s">
        <v>1208</v>
      </c>
      <c r="F716" s="180" t="s">
        <v>679</v>
      </c>
      <c r="H716" s="218" t="n">
        <f aca="false">INDEX(RPPS!$I$137:$I$487,MATCH(F716,RPPS!$B$137:$B$487,0),0)</f>
        <v>0</v>
      </c>
    </row>
    <row r="717" customFormat="false" ht="15" hidden="false" customHeight="false" outlineLevel="0" collapsed="false">
      <c r="D717" s="182" t="s">
        <v>337</v>
      </c>
      <c r="E717" s="181" t="s">
        <v>1208</v>
      </c>
      <c r="F717" s="180" t="s">
        <v>680</v>
      </c>
      <c r="H717" s="218" t="n">
        <f aca="false">INDEX(RPPS!$I$137:$I$487,MATCH(F717,RPPS!$B$137:$B$487,0),0)</f>
        <v>0</v>
      </c>
    </row>
    <row r="718" customFormat="false" ht="15" hidden="false" customHeight="false" outlineLevel="0" collapsed="false">
      <c r="D718" s="182" t="s">
        <v>337</v>
      </c>
      <c r="E718" s="181" t="s">
        <v>1208</v>
      </c>
      <c r="F718" s="180" t="s">
        <v>681</v>
      </c>
      <c r="H718" s="218" t="n">
        <f aca="false">INDEX(RPPS!$I$137:$I$487,MATCH(F718,RPPS!$B$137:$B$487,0),0)</f>
        <v>0</v>
      </c>
    </row>
    <row r="719" customFormat="false" ht="15" hidden="false" customHeight="false" outlineLevel="0" collapsed="false">
      <c r="D719" s="182" t="s">
        <v>337</v>
      </c>
      <c r="E719" s="181" t="s">
        <v>1208</v>
      </c>
      <c r="F719" s="180" t="s">
        <v>682</v>
      </c>
      <c r="H719" s="218" t="n">
        <f aca="false">INDEX(RPPS!$I$137:$I$487,MATCH(F719,RPPS!$B$137:$B$487,0),0)</f>
        <v>0</v>
      </c>
    </row>
    <row r="720" customFormat="false" ht="15" hidden="false" customHeight="false" outlineLevel="0" collapsed="false">
      <c r="D720" s="182" t="s">
        <v>337</v>
      </c>
      <c r="E720" s="181" t="s">
        <v>1208</v>
      </c>
      <c r="F720" s="180" t="s">
        <v>683</v>
      </c>
      <c r="H720" s="218" t="n">
        <f aca="false">INDEX(RPPS!$I$137:$I$487,MATCH(F720,RPPS!$B$137:$B$487,0),0)</f>
        <v>0</v>
      </c>
    </row>
    <row r="721" customFormat="false" ht="15" hidden="false" customHeight="false" outlineLevel="0" collapsed="false">
      <c r="D721" s="182" t="s">
        <v>337</v>
      </c>
      <c r="E721" s="181" t="s">
        <v>1208</v>
      </c>
      <c r="F721" s="180" t="s">
        <v>684</v>
      </c>
      <c r="H721" s="218" t="n">
        <f aca="false">INDEX(RPPS!$I$137:$I$487,MATCH(F721,RPPS!$B$137:$B$487,0),0)</f>
        <v>0</v>
      </c>
    </row>
    <row r="722" customFormat="false" ht="15" hidden="false" customHeight="false" outlineLevel="0" collapsed="false">
      <c r="D722" s="182" t="s">
        <v>337</v>
      </c>
      <c r="E722" s="181" t="s">
        <v>1208</v>
      </c>
      <c r="F722" s="180" t="s">
        <v>685</v>
      </c>
      <c r="H722" s="218" t="n">
        <f aca="false">INDEX(RPPS!$I$137:$I$487,MATCH(F722,RPPS!$B$137:$B$487,0),0)</f>
        <v>0</v>
      </c>
    </row>
    <row r="723" customFormat="false" ht="15" hidden="false" customHeight="false" outlineLevel="0" collapsed="false">
      <c r="D723" s="182" t="s">
        <v>337</v>
      </c>
      <c r="E723" s="181" t="s">
        <v>1208</v>
      </c>
      <c r="F723" s="180" t="s">
        <v>686</v>
      </c>
      <c r="H723" s="218" t="n">
        <f aca="false">INDEX(RPPS!$I$137:$I$487,MATCH(F723,RPPS!$B$137:$B$487,0),0)</f>
        <v>0</v>
      </c>
    </row>
    <row r="725" customFormat="false" ht="15" hidden="false" customHeight="false" outlineLevel="0" collapsed="false">
      <c r="B725" s="221"/>
      <c r="C725" s="222"/>
      <c r="D725" s="222"/>
      <c r="E725" s="222"/>
      <c r="F725" s="223"/>
      <c r="G725" s="223"/>
      <c r="H725" s="203"/>
    </row>
    <row r="727" customFormat="false" ht="15" hidden="false" customHeight="false" outlineLevel="0" collapsed="false">
      <c r="D727" s="182" t="s">
        <v>337</v>
      </c>
      <c r="E727" s="181" t="s">
        <v>1209</v>
      </c>
      <c r="F727" s="180" t="s">
        <v>700</v>
      </c>
      <c r="H727" s="183" t="n">
        <f aca="false">INDEX(RGPS!$I$75:$I$300,MATCH(F727,RGPS!$B$75:$B$300,0),0)</f>
        <v>0</v>
      </c>
    </row>
    <row r="728" customFormat="false" ht="15" hidden="false" customHeight="false" outlineLevel="0" collapsed="false">
      <c r="D728" s="182" t="s">
        <v>337</v>
      </c>
      <c r="E728" s="181" t="s">
        <v>1209</v>
      </c>
      <c r="F728" s="180" t="s">
        <v>701</v>
      </c>
      <c r="H728" s="183" t="n">
        <f aca="false">INDEX(RGPS!$I$75:$I$300,MATCH(F728,RGPS!$B$75:$B$300,0),0)</f>
        <v>0</v>
      </c>
    </row>
    <row r="729" customFormat="false" ht="15" hidden="false" customHeight="false" outlineLevel="0" collapsed="false">
      <c r="D729" s="182" t="s">
        <v>337</v>
      </c>
      <c r="E729" s="181" t="s">
        <v>1209</v>
      </c>
      <c r="F729" s="180" t="s">
        <v>702</v>
      </c>
      <c r="H729" s="183" t="n">
        <f aca="false">INDEX(RGPS!$I$75:$I$300,MATCH(F729,RGPS!$B$75:$B$300,0),0)</f>
        <v>0</v>
      </c>
    </row>
    <row r="730" customFormat="false" ht="15" hidden="false" customHeight="false" outlineLevel="0" collapsed="false">
      <c r="D730" s="182" t="s">
        <v>337</v>
      </c>
      <c r="E730" s="181" t="s">
        <v>1209</v>
      </c>
      <c r="F730" s="180" t="s">
        <v>703</v>
      </c>
      <c r="H730" s="183" t="n">
        <f aca="false">INDEX(RGPS!$I$75:$I$300,MATCH(F730,RGPS!$B$75:$B$300,0),0)</f>
        <v>0</v>
      </c>
    </row>
    <row r="731" customFormat="false" ht="15" hidden="false" customHeight="false" outlineLevel="0" collapsed="false">
      <c r="D731" s="182" t="s">
        <v>337</v>
      </c>
      <c r="E731" s="181" t="s">
        <v>1209</v>
      </c>
      <c r="F731" s="180" t="s">
        <v>704</v>
      </c>
      <c r="H731" s="183" t="n">
        <f aca="false">INDEX(RGPS!$I$75:$I$300,MATCH(F731,RGPS!$B$75:$B$300,0),0)</f>
        <v>0</v>
      </c>
    </row>
    <row r="732" customFormat="false" ht="15" hidden="false" customHeight="false" outlineLevel="0" collapsed="false">
      <c r="D732" s="182" t="s">
        <v>337</v>
      </c>
      <c r="E732" s="181" t="s">
        <v>1209</v>
      </c>
      <c r="F732" s="180" t="s">
        <v>705</v>
      </c>
      <c r="H732" s="183" t="n">
        <f aca="false">INDEX(RGPS!$I$75:$I$300,MATCH(F732,RGPS!$B$75:$B$300,0),0)</f>
        <v>0</v>
      </c>
    </row>
    <row r="733" customFormat="false" ht="15" hidden="false" customHeight="false" outlineLevel="0" collapsed="false">
      <c r="D733" s="182" t="s">
        <v>337</v>
      </c>
      <c r="E733" s="181" t="s">
        <v>1209</v>
      </c>
      <c r="F733" s="180" t="s">
        <v>706</v>
      </c>
      <c r="H733" s="183" t="n">
        <f aca="false">INDEX(RGPS!$I$75:$I$300,MATCH(F733,RGPS!$B$75:$B$300,0),0)</f>
        <v>0</v>
      </c>
    </row>
    <row r="734" customFormat="false" ht="15" hidden="false" customHeight="false" outlineLevel="0" collapsed="false">
      <c r="D734" s="182" t="s">
        <v>337</v>
      </c>
      <c r="E734" s="181" t="s">
        <v>1209</v>
      </c>
      <c r="F734" s="180" t="s">
        <v>707</v>
      </c>
      <c r="H734" s="183" t="n">
        <f aca="false">INDEX(RGPS!$I$75:$I$300,MATCH(F734,RGPS!$B$75:$B$300,0),0)</f>
        <v>0</v>
      </c>
    </row>
    <row r="735" customFormat="false" ht="15" hidden="false" customHeight="false" outlineLevel="0" collapsed="false">
      <c r="D735" s="182" t="s">
        <v>337</v>
      </c>
      <c r="E735" s="181" t="s">
        <v>1209</v>
      </c>
      <c r="F735" s="180" t="s">
        <v>708</v>
      </c>
      <c r="H735" s="183" t="n">
        <f aca="false">INDEX(RGPS!$I$75:$I$300,MATCH(F735,RGPS!$B$75:$B$300,0),0)</f>
        <v>0</v>
      </c>
    </row>
    <row r="736" customFormat="false" ht="15" hidden="false" customHeight="false" outlineLevel="0" collapsed="false">
      <c r="D736" s="182" t="s">
        <v>337</v>
      </c>
      <c r="E736" s="181" t="s">
        <v>1209</v>
      </c>
      <c r="F736" s="180" t="s">
        <v>709</v>
      </c>
      <c r="H736" s="183" t="n">
        <f aca="false">INDEX(RGPS!$I$75:$I$300,MATCH(F736,RGPS!$B$75:$B$300,0),0)</f>
        <v>0</v>
      </c>
    </row>
    <row r="737" customFormat="false" ht="15" hidden="false" customHeight="false" outlineLevel="0" collapsed="false">
      <c r="D737" s="182" t="s">
        <v>337</v>
      </c>
      <c r="E737" s="181" t="s">
        <v>1209</v>
      </c>
      <c r="F737" s="180" t="s">
        <v>710</v>
      </c>
      <c r="H737" s="183" t="n">
        <f aca="false">INDEX(RGPS!$I$75:$I$300,MATCH(F737,RGPS!$B$75:$B$300,0),0)</f>
        <v>0</v>
      </c>
    </row>
    <row r="738" customFormat="false" ht="15" hidden="false" customHeight="false" outlineLevel="0" collapsed="false">
      <c r="D738" s="182" t="s">
        <v>337</v>
      </c>
      <c r="E738" s="181" t="s">
        <v>1209</v>
      </c>
      <c r="F738" s="180" t="s">
        <v>711</v>
      </c>
      <c r="H738" s="183" t="n">
        <f aca="false">INDEX(RGPS!$I$75:$I$300,MATCH(F738,RGPS!$B$75:$B$300,0),0)</f>
        <v>0</v>
      </c>
    </row>
    <row r="739" customFormat="false" ht="15" hidden="false" customHeight="false" outlineLevel="0" collapsed="false">
      <c r="D739" s="182" t="s">
        <v>337</v>
      </c>
      <c r="E739" s="181" t="s">
        <v>1209</v>
      </c>
      <c r="F739" s="180" t="s">
        <v>712</v>
      </c>
      <c r="H739" s="183" t="n">
        <f aca="false">INDEX(RGPS!$I$75:$I$300,MATCH(F739,RGPS!$B$75:$B$300,0),0)</f>
        <v>0</v>
      </c>
    </row>
    <row r="740" customFormat="false" ht="15" hidden="false" customHeight="false" outlineLevel="0" collapsed="false">
      <c r="E740" s="181"/>
    </row>
    <row r="741" customFormat="false" ht="15" hidden="false" customHeight="false" outlineLevel="0" collapsed="false">
      <c r="D741" s="182" t="s">
        <v>337</v>
      </c>
      <c r="E741" s="181" t="s">
        <v>1209</v>
      </c>
      <c r="F741" s="180" t="s">
        <v>713</v>
      </c>
      <c r="H741" s="183" t="n">
        <f aca="false">INDEX(RGPS!$I$75:$I$300,MATCH(F741,RGPS!$B$75:$B$300,0),0)</f>
        <v>0</v>
      </c>
    </row>
    <row r="742" customFormat="false" ht="15" hidden="false" customHeight="false" outlineLevel="0" collapsed="false">
      <c r="D742" s="182" t="s">
        <v>337</v>
      </c>
      <c r="E742" s="181" t="s">
        <v>1209</v>
      </c>
      <c r="F742" s="180" t="s">
        <v>714</v>
      </c>
      <c r="H742" s="183" t="n">
        <f aca="false">INDEX(RGPS!$I$75:$I$300,MATCH(F742,RGPS!$B$75:$B$300,0),0)</f>
        <v>0</v>
      </c>
    </row>
    <row r="743" customFormat="false" ht="15" hidden="false" customHeight="false" outlineLevel="0" collapsed="false">
      <c r="D743" s="182" t="s">
        <v>337</v>
      </c>
      <c r="E743" s="181" t="s">
        <v>1209</v>
      </c>
      <c r="F743" s="180" t="s">
        <v>715</v>
      </c>
      <c r="H743" s="183" t="n">
        <f aca="false">INDEX(RGPS!$I$75:$I$300,MATCH(F743,RGPS!$B$75:$B$300,0),0)</f>
        <v>0</v>
      </c>
    </row>
    <row r="744" customFormat="false" ht="15" hidden="false" customHeight="false" outlineLevel="0" collapsed="false">
      <c r="D744" s="182" t="s">
        <v>337</v>
      </c>
      <c r="E744" s="181" t="s">
        <v>1209</v>
      </c>
      <c r="F744" s="180" t="s">
        <v>716</v>
      </c>
      <c r="H744" s="183" t="n">
        <f aca="false">INDEX(RGPS!$I$75:$I$300,MATCH(F744,RGPS!$B$75:$B$300,0),0)</f>
        <v>0</v>
      </c>
    </row>
    <row r="745" customFormat="false" ht="15" hidden="false" customHeight="false" outlineLevel="0" collapsed="false">
      <c r="D745" s="182" t="s">
        <v>337</v>
      </c>
      <c r="E745" s="181" t="s">
        <v>1209</v>
      </c>
      <c r="F745" s="180" t="s">
        <v>717</v>
      </c>
      <c r="H745" s="183" t="n">
        <f aca="false">INDEX(RGPS!$I$75:$I$300,MATCH(F745,RGPS!$B$75:$B$300,0),0)</f>
        <v>0</v>
      </c>
    </row>
    <row r="746" customFormat="false" ht="15" hidden="false" customHeight="false" outlineLevel="0" collapsed="false">
      <c r="D746" s="182" t="s">
        <v>337</v>
      </c>
      <c r="E746" s="181" t="s">
        <v>1209</v>
      </c>
      <c r="F746" s="180" t="s">
        <v>718</v>
      </c>
      <c r="H746" s="183" t="n">
        <f aca="false">INDEX(RGPS!$I$75:$I$300,MATCH(F746,RGPS!$B$75:$B$300,0),0)</f>
        <v>0</v>
      </c>
    </row>
    <row r="747" customFormat="false" ht="15" hidden="false" customHeight="false" outlineLevel="0" collapsed="false">
      <c r="D747" s="182" t="s">
        <v>337</v>
      </c>
      <c r="E747" s="181" t="s">
        <v>1209</v>
      </c>
      <c r="F747" s="180" t="s">
        <v>719</v>
      </c>
      <c r="H747" s="183" t="n">
        <f aca="false">INDEX(RGPS!$I$75:$I$300,MATCH(F747,RGPS!$B$75:$B$300,0),0)</f>
        <v>0</v>
      </c>
    </row>
    <row r="748" customFormat="false" ht="15" hidden="false" customHeight="false" outlineLevel="0" collapsed="false">
      <c r="D748" s="182" t="s">
        <v>337</v>
      </c>
      <c r="E748" s="181" t="s">
        <v>1209</v>
      </c>
      <c r="F748" s="180" t="s">
        <v>720</v>
      </c>
      <c r="H748" s="183" t="n">
        <f aca="false">INDEX(RGPS!$I$75:$I$300,MATCH(F748,RGPS!$B$75:$B$300,0),0)</f>
        <v>0</v>
      </c>
    </row>
    <row r="749" customFormat="false" ht="15" hidden="false" customHeight="false" outlineLevel="0" collapsed="false">
      <c r="D749" s="182" t="s">
        <v>337</v>
      </c>
      <c r="E749" s="181" t="s">
        <v>1209</v>
      </c>
      <c r="F749" s="180" t="s">
        <v>721</v>
      </c>
      <c r="H749" s="183" t="n">
        <f aca="false">INDEX(RGPS!$I$75:$I$300,MATCH(F749,RGPS!$B$75:$B$300,0),0)</f>
        <v>0</v>
      </c>
    </row>
    <row r="750" customFormat="false" ht="15" hidden="false" customHeight="false" outlineLevel="0" collapsed="false">
      <c r="D750" s="182" t="s">
        <v>337</v>
      </c>
      <c r="E750" s="181" t="s">
        <v>1209</v>
      </c>
      <c r="F750" s="180" t="s">
        <v>722</v>
      </c>
      <c r="H750" s="183" t="n">
        <f aca="false">INDEX(RGPS!$I$75:$I$300,MATCH(F750,RGPS!$B$75:$B$300,0),0)</f>
        <v>0</v>
      </c>
    </row>
    <row r="751" customFormat="false" ht="15" hidden="false" customHeight="false" outlineLevel="0" collapsed="false">
      <c r="D751" s="182" t="s">
        <v>337</v>
      </c>
      <c r="E751" s="181" t="s">
        <v>1209</v>
      </c>
      <c r="F751" s="180" t="s">
        <v>723</v>
      </c>
      <c r="H751" s="183" t="n">
        <f aca="false">INDEX(RGPS!$I$75:$I$300,MATCH(F751,RGPS!$B$75:$B$300,0),0)</f>
        <v>0</v>
      </c>
    </row>
    <row r="752" customFormat="false" ht="15" hidden="false" customHeight="false" outlineLevel="0" collapsed="false">
      <c r="D752" s="182" t="s">
        <v>337</v>
      </c>
      <c r="E752" s="181" t="s">
        <v>1209</v>
      </c>
      <c r="F752" s="180" t="s">
        <v>724</v>
      </c>
      <c r="H752" s="183" t="n">
        <f aca="false">INDEX(RGPS!$I$75:$I$300,MATCH(F752,RGPS!$B$75:$B$300,0),0)</f>
        <v>0</v>
      </c>
    </row>
    <row r="753" customFormat="false" ht="15" hidden="false" customHeight="false" outlineLevel="0" collapsed="false">
      <c r="D753" s="182" t="s">
        <v>337</v>
      </c>
      <c r="E753" s="181" t="s">
        <v>1209</v>
      </c>
      <c r="F753" s="180" t="s">
        <v>725</v>
      </c>
      <c r="H753" s="183" t="n">
        <f aca="false">INDEX(RGPS!$I$75:$I$300,MATCH(F753,RGPS!$B$75:$B$300,0),0)</f>
        <v>0</v>
      </c>
    </row>
    <row r="754" customFormat="false" ht="15" hidden="false" customHeight="false" outlineLevel="0" collapsed="false">
      <c r="E754" s="181"/>
    </row>
    <row r="755" customFormat="false" ht="15" hidden="false" customHeight="false" outlineLevel="0" collapsed="false">
      <c r="D755" s="182" t="s">
        <v>337</v>
      </c>
      <c r="E755" s="181" t="s">
        <v>1209</v>
      </c>
      <c r="F755" s="180" t="s">
        <v>726</v>
      </c>
      <c r="H755" s="183" t="n">
        <f aca="false">INDEX(RGPS!$I$75:$I$300,MATCH(F755,RGPS!$B$75:$B$300,0),0)</f>
        <v>0</v>
      </c>
    </row>
    <row r="756" customFormat="false" ht="15" hidden="false" customHeight="false" outlineLevel="0" collapsed="false">
      <c r="D756" s="182" t="s">
        <v>337</v>
      </c>
      <c r="E756" s="181" t="s">
        <v>1209</v>
      </c>
      <c r="F756" s="180" t="s">
        <v>727</v>
      </c>
      <c r="H756" s="183" t="n">
        <f aca="false">INDEX(RGPS!$I$75:$I$300,MATCH(F756,RGPS!$B$75:$B$300,0),0)</f>
        <v>0</v>
      </c>
    </row>
    <row r="757" customFormat="false" ht="15" hidden="false" customHeight="false" outlineLevel="0" collapsed="false">
      <c r="D757" s="182" t="s">
        <v>337</v>
      </c>
      <c r="E757" s="181" t="s">
        <v>1209</v>
      </c>
      <c r="F757" s="180" t="s">
        <v>728</v>
      </c>
      <c r="H757" s="183" t="n">
        <f aca="false">INDEX(RGPS!$I$75:$I$300,MATCH(F757,RGPS!$B$75:$B$300,0),0)</f>
        <v>0</v>
      </c>
    </row>
    <row r="758" customFormat="false" ht="15" hidden="false" customHeight="false" outlineLevel="0" collapsed="false">
      <c r="D758" s="182" t="s">
        <v>337</v>
      </c>
      <c r="E758" s="181" t="s">
        <v>1209</v>
      </c>
      <c r="F758" s="180" t="s">
        <v>729</v>
      </c>
      <c r="H758" s="183" t="n">
        <f aca="false">INDEX(RGPS!$I$75:$I$300,MATCH(F758,RGPS!$B$75:$B$300,0),0)</f>
        <v>0</v>
      </c>
    </row>
    <row r="759" customFormat="false" ht="15" hidden="false" customHeight="false" outlineLevel="0" collapsed="false">
      <c r="D759" s="182" t="s">
        <v>337</v>
      </c>
      <c r="E759" s="181" t="s">
        <v>1209</v>
      </c>
      <c r="F759" s="180" t="s">
        <v>730</v>
      </c>
      <c r="H759" s="183" t="n">
        <f aca="false">INDEX(RGPS!$I$75:$I$300,MATCH(F759,RGPS!$B$75:$B$300,0),0)</f>
        <v>0</v>
      </c>
    </row>
    <row r="760" customFormat="false" ht="15" hidden="false" customHeight="false" outlineLevel="0" collapsed="false">
      <c r="D760" s="182" t="s">
        <v>337</v>
      </c>
      <c r="E760" s="181" t="s">
        <v>1209</v>
      </c>
      <c r="F760" s="180" t="s">
        <v>731</v>
      </c>
      <c r="H760" s="183" t="n">
        <f aca="false">INDEX(RGPS!$I$75:$I$300,MATCH(F760,RGPS!$B$75:$B$300,0),0)</f>
        <v>0</v>
      </c>
    </row>
    <row r="761" customFormat="false" ht="15" hidden="false" customHeight="false" outlineLevel="0" collapsed="false">
      <c r="D761" s="182" t="s">
        <v>337</v>
      </c>
      <c r="E761" s="181" t="s">
        <v>1209</v>
      </c>
      <c r="F761" s="180" t="s">
        <v>732</v>
      </c>
      <c r="H761" s="183" t="n">
        <f aca="false">INDEX(RGPS!$I$75:$I$300,MATCH(F761,RGPS!$B$75:$B$300,0),0)</f>
        <v>0</v>
      </c>
    </row>
    <row r="762" customFormat="false" ht="15" hidden="false" customHeight="false" outlineLevel="0" collapsed="false">
      <c r="D762" s="182" t="s">
        <v>337</v>
      </c>
      <c r="E762" s="181" t="s">
        <v>1209</v>
      </c>
      <c r="F762" s="180" t="s">
        <v>733</v>
      </c>
      <c r="H762" s="183" t="n">
        <f aca="false">INDEX(RGPS!$I$75:$I$300,MATCH(F762,RGPS!$B$75:$B$300,0),0)</f>
        <v>0</v>
      </c>
    </row>
    <row r="763" customFormat="false" ht="15" hidden="false" customHeight="false" outlineLevel="0" collapsed="false">
      <c r="D763" s="182" t="s">
        <v>337</v>
      </c>
      <c r="E763" s="181" t="s">
        <v>1209</v>
      </c>
      <c r="F763" s="180" t="s">
        <v>734</v>
      </c>
      <c r="H763" s="183" t="n">
        <f aca="false">INDEX(RGPS!$I$75:$I$300,MATCH(F763,RGPS!$B$75:$B$300,0),0)</f>
        <v>0</v>
      </c>
    </row>
    <row r="764" customFormat="false" ht="15" hidden="false" customHeight="false" outlineLevel="0" collapsed="false">
      <c r="D764" s="182" t="s">
        <v>337</v>
      </c>
      <c r="E764" s="181" t="s">
        <v>1209</v>
      </c>
      <c r="F764" s="180" t="s">
        <v>735</v>
      </c>
      <c r="H764" s="183" t="n">
        <f aca="false">INDEX(RGPS!$I$75:$I$300,MATCH(F764,RGPS!$B$75:$B$300,0),0)</f>
        <v>0</v>
      </c>
    </row>
    <row r="765" customFormat="false" ht="15" hidden="false" customHeight="false" outlineLevel="0" collapsed="false">
      <c r="D765" s="182" t="s">
        <v>337</v>
      </c>
      <c r="E765" s="181" t="s">
        <v>1209</v>
      </c>
      <c r="F765" s="180" t="s">
        <v>736</v>
      </c>
      <c r="H765" s="183" t="n">
        <f aca="false">INDEX(RGPS!$I$75:$I$300,MATCH(F765,RGPS!$B$75:$B$300,0),0)</f>
        <v>0</v>
      </c>
    </row>
    <row r="766" customFormat="false" ht="15" hidden="false" customHeight="false" outlineLevel="0" collapsed="false">
      <c r="D766" s="182" t="s">
        <v>337</v>
      </c>
      <c r="E766" s="181" t="s">
        <v>1209</v>
      </c>
      <c r="F766" s="180" t="s">
        <v>737</v>
      </c>
      <c r="H766" s="183" t="n">
        <f aca="false">INDEX(RGPS!$I$75:$I$300,MATCH(F766,RGPS!$B$75:$B$300,0),0)</f>
        <v>0</v>
      </c>
    </row>
    <row r="767" customFormat="false" ht="15" hidden="false" customHeight="false" outlineLevel="0" collapsed="false">
      <c r="D767" s="182" t="s">
        <v>337</v>
      </c>
      <c r="E767" s="181" t="s">
        <v>1209</v>
      </c>
      <c r="F767" s="180" t="s">
        <v>738</v>
      </c>
      <c r="H767" s="183" t="n">
        <f aca="false">INDEX(RGPS!$I$75:$I$300,MATCH(F767,RGPS!$B$75:$B$300,0),0)</f>
        <v>0</v>
      </c>
    </row>
    <row r="768" customFormat="false" ht="15" hidden="false" customHeight="false" outlineLevel="0" collapsed="false">
      <c r="E768" s="181"/>
    </row>
    <row r="769" customFormat="false" ht="15" hidden="false" customHeight="false" outlineLevel="0" collapsed="false">
      <c r="D769" s="182" t="s">
        <v>337</v>
      </c>
      <c r="E769" s="181" t="s">
        <v>1209</v>
      </c>
      <c r="F769" s="180" t="s">
        <v>739</v>
      </c>
      <c r="H769" s="183" t="n">
        <f aca="false">INDEX(RGPS!$I$75:$I$300,MATCH(F769,RGPS!$B$75:$B$300,0),0)</f>
        <v>0</v>
      </c>
    </row>
    <row r="770" customFormat="false" ht="15" hidden="false" customHeight="false" outlineLevel="0" collapsed="false">
      <c r="D770" s="182" t="s">
        <v>337</v>
      </c>
      <c r="E770" s="181" t="s">
        <v>1209</v>
      </c>
      <c r="F770" s="180" t="s">
        <v>740</v>
      </c>
      <c r="H770" s="183" t="n">
        <f aca="false">INDEX(RGPS!$I$75:$I$300,MATCH(F770,RGPS!$B$75:$B$300,0),0)</f>
        <v>0</v>
      </c>
    </row>
    <row r="771" customFormat="false" ht="15" hidden="false" customHeight="false" outlineLevel="0" collapsed="false">
      <c r="D771" s="182" t="s">
        <v>337</v>
      </c>
      <c r="E771" s="181" t="s">
        <v>1209</v>
      </c>
      <c r="F771" s="180" t="s">
        <v>741</v>
      </c>
      <c r="H771" s="183" t="n">
        <f aca="false">INDEX(RGPS!$I$75:$I$300,MATCH(F771,RGPS!$B$75:$B$300,0),0)</f>
        <v>0</v>
      </c>
    </row>
    <row r="772" customFormat="false" ht="15" hidden="false" customHeight="false" outlineLevel="0" collapsed="false">
      <c r="D772" s="182" t="s">
        <v>337</v>
      </c>
      <c r="E772" s="181" t="s">
        <v>1209</v>
      </c>
      <c r="F772" s="180" t="s">
        <v>742</v>
      </c>
      <c r="H772" s="183" t="n">
        <f aca="false">INDEX(RGPS!$I$75:$I$300,MATCH(F772,RGPS!$B$75:$B$300,0),0)</f>
        <v>0</v>
      </c>
    </row>
    <row r="773" customFormat="false" ht="15" hidden="false" customHeight="false" outlineLevel="0" collapsed="false">
      <c r="D773" s="182" t="s">
        <v>337</v>
      </c>
      <c r="E773" s="181" t="s">
        <v>1209</v>
      </c>
      <c r="F773" s="180" t="s">
        <v>743</v>
      </c>
      <c r="H773" s="183" t="n">
        <f aca="false">INDEX(RGPS!$I$75:$I$300,MATCH(F773,RGPS!$B$75:$B$300,0),0)</f>
        <v>0</v>
      </c>
    </row>
    <row r="774" customFormat="false" ht="15" hidden="false" customHeight="false" outlineLevel="0" collapsed="false">
      <c r="D774" s="182" t="s">
        <v>337</v>
      </c>
      <c r="E774" s="181" t="s">
        <v>1209</v>
      </c>
      <c r="F774" s="180" t="s">
        <v>744</v>
      </c>
      <c r="H774" s="183" t="n">
        <f aca="false">INDEX(RGPS!$I$75:$I$300,MATCH(F774,RGPS!$B$75:$B$300,0),0)</f>
        <v>0</v>
      </c>
    </row>
    <row r="775" customFormat="false" ht="15" hidden="false" customHeight="false" outlineLevel="0" collapsed="false">
      <c r="D775" s="182" t="s">
        <v>337</v>
      </c>
      <c r="E775" s="181" t="s">
        <v>1209</v>
      </c>
      <c r="F775" s="180" t="s">
        <v>745</v>
      </c>
      <c r="H775" s="183" t="n">
        <f aca="false">INDEX(RGPS!$I$75:$I$300,MATCH(F775,RGPS!$B$75:$B$300,0),0)</f>
        <v>0</v>
      </c>
    </row>
    <row r="776" customFormat="false" ht="15" hidden="false" customHeight="false" outlineLevel="0" collapsed="false">
      <c r="D776" s="182" t="s">
        <v>337</v>
      </c>
      <c r="E776" s="181" t="s">
        <v>1209</v>
      </c>
      <c r="F776" s="180" t="s">
        <v>746</v>
      </c>
      <c r="H776" s="183" t="n">
        <f aca="false">INDEX(RGPS!$I$75:$I$300,MATCH(F776,RGPS!$B$75:$B$300,0),0)</f>
        <v>0</v>
      </c>
    </row>
    <row r="777" customFormat="false" ht="15" hidden="false" customHeight="false" outlineLevel="0" collapsed="false">
      <c r="D777" s="182" t="s">
        <v>337</v>
      </c>
      <c r="E777" s="181" t="s">
        <v>1209</v>
      </c>
      <c r="F777" s="180" t="s">
        <v>747</v>
      </c>
      <c r="H777" s="183" t="n">
        <f aca="false">INDEX(RGPS!$I$75:$I$300,MATCH(F777,RGPS!$B$75:$B$300,0),0)</f>
        <v>0</v>
      </c>
    </row>
    <row r="778" customFormat="false" ht="15" hidden="false" customHeight="false" outlineLevel="0" collapsed="false">
      <c r="D778" s="182" t="s">
        <v>337</v>
      </c>
      <c r="E778" s="181" t="s">
        <v>1209</v>
      </c>
      <c r="F778" s="180" t="s">
        <v>748</v>
      </c>
      <c r="H778" s="183" t="n">
        <f aca="false">INDEX(RGPS!$I$75:$I$300,MATCH(F778,RGPS!$B$75:$B$300,0),0)</f>
        <v>0</v>
      </c>
    </row>
    <row r="779" customFormat="false" ht="15" hidden="false" customHeight="false" outlineLevel="0" collapsed="false">
      <c r="D779" s="182" t="s">
        <v>337</v>
      </c>
      <c r="E779" s="181" t="s">
        <v>1209</v>
      </c>
      <c r="F779" s="180" t="s">
        <v>749</v>
      </c>
      <c r="H779" s="183" t="n">
        <f aca="false">INDEX(RGPS!$I$75:$I$300,MATCH(F779,RGPS!$B$75:$B$300,0),0)</f>
        <v>0</v>
      </c>
    </row>
    <row r="780" customFormat="false" ht="15" hidden="false" customHeight="false" outlineLevel="0" collapsed="false">
      <c r="D780" s="182" t="s">
        <v>337</v>
      </c>
      <c r="E780" s="181" t="s">
        <v>1209</v>
      </c>
      <c r="F780" s="180" t="s">
        <v>750</v>
      </c>
      <c r="H780" s="183" t="n">
        <f aca="false">INDEX(RGPS!$I$75:$I$300,MATCH(F780,RGPS!$B$75:$B$300,0),0)</f>
        <v>0</v>
      </c>
    </row>
    <row r="781" customFormat="false" ht="15" hidden="false" customHeight="false" outlineLevel="0" collapsed="false">
      <c r="D781" s="182" t="s">
        <v>337</v>
      </c>
      <c r="E781" s="181" t="s">
        <v>1209</v>
      </c>
      <c r="F781" s="180" t="s">
        <v>751</v>
      </c>
      <c r="H781" s="183" t="n">
        <f aca="false">INDEX(RGPS!$I$75:$I$300,MATCH(F781,RGPS!$B$75:$B$300,0),0)</f>
        <v>0</v>
      </c>
    </row>
    <row r="782" customFormat="false" ht="15" hidden="false" customHeight="false" outlineLevel="0" collapsed="false">
      <c r="E782" s="181"/>
    </row>
    <row r="783" customFormat="false" ht="15" hidden="false" customHeight="false" outlineLevel="0" collapsed="false">
      <c r="D783" s="182" t="s">
        <v>337</v>
      </c>
      <c r="E783" s="181" t="s">
        <v>1209</v>
      </c>
      <c r="F783" s="180" t="s">
        <v>752</v>
      </c>
      <c r="H783" s="183" t="n">
        <f aca="false">INDEX(RGPS!$I$75:$I$300,MATCH(F783,RGPS!$B$75:$B$300,0),0)</f>
        <v>0</v>
      </c>
    </row>
    <row r="784" customFormat="false" ht="15" hidden="false" customHeight="false" outlineLevel="0" collapsed="false">
      <c r="D784" s="182" t="s">
        <v>337</v>
      </c>
      <c r="E784" s="181" t="s">
        <v>1209</v>
      </c>
      <c r="F784" s="180" t="s">
        <v>753</v>
      </c>
      <c r="H784" s="183" t="n">
        <f aca="false">INDEX(RGPS!$I$75:$I$300,MATCH(F784,RGPS!$B$75:$B$300,0),0)</f>
        <v>0</v>
      </c>
    </row>
    <row r="785" customFormat="false" ht="15" hidden="false" customHeight="false" outlineLevel="0" collapsed="false">
      <c r="D785" s="182" t="s">
        <v>337</v>
      </c>
      <c r="E785" s="181" t="s">
        <v>1209</v>
      </c>
      <c r="F785" s="180" t="s">
        <v>754</v>
      </c>
      <c r="H785" s="183" t="n">
        <f aca="false">INDEX(RGPS!$I$75:$I$300,MATCH(F785,RGPS!$B$75:$B$300,0),0)</f>
        <v>0</v>
      </c>
    </row>
    <row r="786" customFormat="false" ht="15" hidden="false" customHeight="false" outlineLevel="0" collapsed="false">
      <c r="D786" s="182" t="s">
        <v>337</v>
      </c>
      <c r="E786" s="181" t="s">
        <v>1209</v>
      </c>
      <c r="F786" s="180" t="s">
        <v>755</v>
      </c>
      <c r="H786" s="183" t="n">
        <f aca="false">INDEX(RGPS!$I$75:$I$300,MATCH(F786,RGPS!$B$75:$B$300,0),0)</f>
        <v>0</v>
      </c>
    </row>
    <row r="787" customFormat="false" ht="15" hidden="false" customHeight="false" outlineLevel="0" collapsed="false">
      <c r="D787" s="182" t="s">
        <v>337</v>
      </c>
      <c r="E787" s="181" t="s">
        <v>1209</v>
      </c>
      <c r="F787" s="180" t="s">
        <v>756</v>
      </c>
      <c r="H787" s="183" t="n">
        <f aca="false">INDEX(RGPS!$I$75:$I$300,MATCH(F787,RGPS!$B$75:$B$300,0),0)</f>
        <v>0</v>
      </c>
    </row>
    <row r="788" customFormat="false" ht="15" hidden="false" customHeight="false" outlineLevel="0" collapsed="false">
      <c r="D788" s="182" t="s">
        <v>337</v>
      </c>
      <c r="E788" s="181" t="s">
        <v>1209</v>
      </c>
      <c r="F788" s="180" t="s">
        <v>757</v>
      </c>
      <c r="H788" s="183" t="n">
        <f aca="false">INDEX(RGPS!$I$75:$I$300,MATCH(F788,RGPS!$B$75:$B$300,0),0)</f>
        <v>0</v>
      </c>
    </row>
    <row r="789" customFormat="false" ht="15" hidden="false" customHeight="false" outlineLevel="0" collapsed="false">
      <c r="D789" s="182" t="s">
        <v>337</v>
      </c>
      <c r="E789" s="181" t="s">
        <v>1209</v>
      </c>
      <c r="F789" s="180" t="s">
        <v>758</v>
      </c>
      <c r="H789" s="183" t="n">
        <f aca="false">INDEX(RGPS!$I$75:$I$300,MATCH(F789,RGPS!$B$75:$B$300,0),0)</f>
        <v>0</v>
      </c>
    </row>
    <row r="790" customFormat="false" ht="15" hidden="false" customHeight="false" outlineLevel="0" collapsed="false">
      <c r="D790" s="182" t="s">
        <v>337</v>
      </c>
      <c r="E790" s="181" t="s">
        <v>1209</v>
      </c>
      <c r="F790" s="180" t="s">
        <v>759</v>
      </c>
      <c r="H790" s="183" t="n">
        <f aca="false">INDEX(RGPS!$I$75:$I$300,MATCH(F790,RGPS!$B$75:$B$300,0),0)</f>
        <v>0</v>
      </c>
    </row>
    <row r="791" customFormat="false" ht="15" hidden="false" customHeight="false" outlineLevel="0" collapsed="false">
      <c r="D791" s="182" t="s">
        <v>337</v>
      </c>
      <c r="E791" s="181" t="s">
        <v>1209</v>
      </c>
      <c r="F791" s="180" t="s">
        <v>760</v>
      </c>
      <c r="H791" s="183" t="n">
        <f aca="false">INDEX(RGPS!$I$75:$I$300,MATCH(F791,RGPS!$B$75:$B$300,0),0)</f>
        <v>0</v>
      </c>
    </row>
    <row r="792" customFormat="false" ht="15" hidden="false" customHeight="false" outlineLevel="0" collapsed="false">
      <c r="D792" s="182" t="s">
        <v>337</v>
      </c>
      <c r="E792" s="181" t="s">
        <v>1209</v>
      </c>
      <c r="F792" s="180" t="s">
        <v>761</v>
      </c>
      <c r="H792" s="183" t="n">
        <f aca="false">INDEX(RGPS!$I$75:$I$300,MATCH(F792,RGPS!$B$75:$B$300,0),0)</f>
        <v>0</v>
      </c>
    </row>
    <row r="793" customFormat="false" ht="15" hidden="false" customHeight="false" outlineLevel="0" collapsed="false">
      <c r="D793" s="182" t="s">
        <v>337</v>
      </c>
      <c r="E793" s="181" t="s">
        <v>1209</v>
      </c>
      <c r="F793" s="180" t="s">
        <v>762</v>
      </c>
      <c r="H793" s="183" t="n">
        <f aca="false">INDEX(RGPS!$I$75:$I$300,MATCH(F793,RGPS!$B$75:$B$300,0),0)</f>
        <v>0</v>
      </c>
    </row>
    <row r="794" customFormat="false" ht="15" hidden="false" customHeight="false" outlineLevel="0" collapsed="false">
      <c r="D794" s="182" t="s">
        <v>337</v>
      </c>
      <c r="E794" s="181" t="s">
        <v>1209</v>
      </c>
      <c r="F794" s="180" t="s">
        <v>763</v>
      </c>
      <c r="H794" s="183" t="n">
        <f aca="false">INDEX(RGPS!$I$75:$I$300,MATCH(F794,RGPS!$B$75:$B$300,0),0)</f>
        <v>0</v>
      </c>
    </row>
    <row r="795" customFormat="false" ht="15" hidden="false" customHeight="false" outlineLevel="0" collapsed="false">
      <c r="D795" s="182" t="s">
        <v>337</v>
      </c>
      <c r="E795" s="181" t="s">
        <v>1209</v>
      </c>
      <c r="F795" s="180" t="s">
        <v>764</v>
      </c>
      <c r="H795" s="183" t="n">
        <f aca="false">INDEX(RGPS!$I$75:$I$300,MATCH(F795,RGPS!$B$75:$B$300,0),0)</f>
        <v>0</v>
      </c>
    </row>
    <row r="796" customFormat="false" ht="15" hidden="false" customHeight="false" outlineLevel="0" collapsed="false">
      <c r="E796" s="181"/>
    </row>
    <row r="797" customFormat="false" ht="15" hidden="false" customHeight="false" outlineLevel="0" collapsed="false">
      <c r="D797" s="182" t="s">
        <v>337</v>
      </c>
      <c r="E797" s="181" t="s">
        <v>1209</v>
      </c>
      <c r="F797" s="180" t="s">
        <v>765</v>
      </c>
      <c r="H797" s="218" t="n">
        <f aca="false">INDEX(RGPS!$I$75:$I$300,MATCH(F797,RGPS!$B$75:$B$300,0),0)</f>
        <v>0</v>
      </c>
    </row>
    <row r="798" customFormat="false" ht="15" hidden="false" customHeight="false" outlineLevel="0" collapsed="false">
      <c r="D798" s="182" t="s">
        <v>337</v>
      </c>
      <c r="E798" s="181" t="s">
        <v>1209</v>
      </c>
      <c r="F798" s="180" t="s">
        <v>766</v>
      </c>
      <c r="H798" s="218" t="n">
        <f aca="false">INDEX(RGPS!$I$75:$I$300,MATCH(F798,RGPS!$B$75:$B$300,0),0)</f>
        <v>0</v>
      </c>
    </row>
    <row r="799" customFormat="false" ht="15" hidden="false" customHeight="false" outlineLevel="0" collapsed="false">
      <c r="D799" s="182" t="s">
        <v>337</v>
      </c>
      <c r="E799" s="181" t="s">
        <v>1209</v>
      </c>
      <c r="F799" s="180" t="s">
        <v>767</v>
      </c>
      <c r="H799" s="218" t="n">
        <f aca="false">INDEX(RGPS!$I$75:$I$300,MATCH(F799,RGPS!$B$75:$B$300,0),0)</f>
        <v>0</v>
      </c>
    </row>
    <row r="800" customFormat="false" ht="15" hidden="false" customHeight="false" outlineLevel="0" collapsed="false">
      <c r="D800" s="182" t="s">
        <v>337</v>
      </c>
      <c r="E800" s="181" t="s">
        <v>1209</v>
      </c>
      <c r="F800" s="180" t="s">
        <v>768</v>
      </c>
      <c r="H800" s="218" t="n">
        <f aca="false">INDEX(RGPS!$I$75:$I$300,MATCH(F800,RGPS!$B$75:$B$300,0),0)</f>
        <v>0</v>
      </c>
    </row>
    <row r="801" customFormat="false" ht="15" hidden="false" customHeight="false" outlineLevel="0" collapsed="false">
      <c r="D801" s="182" t="s">
        <v>337</v>
      </c>
      <c r="E801" s="181" t="s">
        <v>1209</v>
      </c>
      <c r="F801" s="180" t="s">
        <v>769</v>
      </c>
      <c r="H801" s="218" t="n">
        <f aca="false">INDEX(RGPS!$I$75:$I$300,MATCH(F801,RGPS!$B$75:$B$300,0),0)</f>
        <v>0</v>
      </c>
    </row>
    <row r="802" customFormat="false" ht="15" hidden="false" customHeight="false" outlineLevel="0" collapsed="false">
      <c r="D802" s="182" t="s">
        <v>337</v>
      </c>
      <c r="E802" s="181" t="s">
        <v>1209</v>
      </c>
      <c r="F802" s="180" t="s">
        <v>770</v>
      </c>
      <c r="H802" s="218" t="n">
        <f aca="false">INDEX(RGPS!$I$75:$I$300,MATCH(F802,RGPS!$B$75:$B$300,0),0)</f>
        <v>0</v>
      </c>
    </row>
    <row r="803" customFormat="false" ht="15" hidden="false" customHeight="false" outlineLevel="0" collapsed="false">
      <c r="D803" s="182" t="s">
        <v>337</v>
      </c>
      <c r="E803" s="181" t="s">
        <v>1209</v>
      </c>
      <c r="F803" s="180" t="s">
        <v>771</v>
      </c>
      <c r="H803" s="218" t="n">
        <f aca="false">INDEX(RGPS!$I$75:$I$300,MATCH(F803,RGPS!$B$75:$B$300,0),0)</f>
        <v>0</v>
      </c>
    </row>
    <row r="804" customFormat="false" ht="15" hidden="false" customHeight="false" outlineLevel="0" collapsed="false">
      <c r="D804" s="182" t="s">
        <v>337</v>
      </c>
      <c r="E804" s="181" t="s">
        <v>1209</v>
      </c>
      <c r="F804" s="180" t="s">
        <v>772</v>
      </c>
      <c r="H804" s="218" t="n">
        <f aca="false">INDEX(RGPS!$I$75:$I$300,MATCH(F804,RGPS!$B$75:$B$300,0),0)</f>
        <v>0</v>
      </c>
    </row>
    <row r="805" customFormat="false" ht="15" hidden="false" customHeight="false" outlineLevel="0" collapsed="false">
      <c r="D805" s="182" t="s">
        <v>337</v>
      </c>
      <c r="E805" s="181" t="s">
        <v>1209</v>
      </c>
      <c r="F805" s="180" t="s">
        <v>773</v>
      </c>
      <c r="H805" s="218" t="n">
        <f aca="false">INDEX(RGPS!$I$75:$I$300,MATCH(F805,RGPS!$B$75:$B$300,0),0)</f>
        <v>0</v>
      </c>
    </row>
    <row r="806" customFormat="false" ht="15" hidden="false" customHeight="false" outlineLevel="0" collapsed="false">
      <c r="D806" s="182" t="s">
        <v>337</v>
      </c>
      <c r="E806" s="181" t="s">
        <v>1209</v>
      </c>
      <c r="F806" s="180" t="s">
        <v>774</v>
      </c>
      <c r="H806" s="218" t="n">
        <f aca="false">INDEX(RGPS!$I$75:$I$300,MATCH(F806,RGPS!$B$75:$B$300,0),0)</f>
        <v>0</v>
      </c>
    </row>
    <row r="807" customFormat="false" ht="15" hidden="false" customHeight="false" outlineLevel="0" collapsed="false">
      <c r="D807" s="182" t="s">
        <v>337</v>
      </c>
      <c r="E807" s="181" t="s">
        <v>1209</v>
      </c>
      <c r="F807" s="180" t="s">
        <v>775</v>
      </c>
      <c r="H807" s="218" t="n">
        <f aca="false">INDEX(RGPS!$I$75:$I$300,MATCH(F807,RGPS!$B$75:$B$300,0),0)</f>
        <v>0</v>
      </c>
    </row>
    <row r="808" customFormat="false" ht="15" hidden="false" customHeight="false" outlineLevel="0" collapsed="false">
      <c r="D808" s="182" t="s">
        <v>337</v>
      </c>
      <c r="E808" s="181" t="s">
        <v>1209</v>
      </c>
      <c r="F808" s="180" t="s">
        <v>776</v>
      </c>
      <c r="H808" s="218" t="n">
        <f aca="false">INDEX(RGPS!$I$75:$I$300,MATCH(F808,RGPS!$B$75:$B$300,0),0)</f>
        <v>0</v>
      </c>
    </row>
    <row r="809" customFormat="false" ht="15" hidden="false" customHeight="false" outlineLevel="0" collapsed="false">
      <c r="D809" s="182" t="s">
        <v>337</v>
      </c>
      <c r="E809" s="181" t="s">
        <v>1209</v>
      </c>
      <c r="F809" s="180" t="s">
        <v>777</v>
      </c>
      <c r="H809" s="218" t="n">
        <f aca="false">INDEX(RGPS!$I$75:$I$300,MATCH(F809,RGPS!$B$75:$B$300,0),0)</f>
        <v>0</v>
      </c>
    </row>
    <row r="810" customFormat="false" ht="15" hidden="false" customHeight="false" outlineLevel="0" collapsed="false">
      <c r="E810" s="181"/>
      <c r="H810" s="218"/>
    </row>
    <row r="811" customFormat="false" ht="15" hidden="false" customHeight="false" outlineLevel="0" collapsed="false">
      <c r="D811" s="182" t="s">
        <v>337</v>
      </c>
      <c r="E811" s="181" t="s">
        <v>1209</v>
      </c>
      <c r="F811" s="180" t="s">
        <v>778</v>
      </c>
      <c r="H811" s="218" t="n">
        <f aca="false">INDEX(RGPS!$I$75:$I$300,MATCH(F811,RGPS!$B$75:$B$300,0),0)</f>
        <v>0</v>
      </c>
    </row>
    <row r="812" customFormat="false" ht="15" hidden="false" customHeight="false" outlineLevel="0" collapsed="false">
      <c r="D812" s="182" t="s">
        <v>337</v>
      </c>
      <c r="E812" s="181" t="s">
        <v>1209</v>
      </c>
      <c r="F812" s="180" t="s">
        <v>779</v>
      </c>
      <c r="H812" s="218" t="n">
        <f aca="false">INDEX(RGPS!$I$75:$I$300,MATCH(F812,RGPS!$B$75:$B$300,0),0)</f>
        <v>0</v>
      </c>
    </row>
    <row r="813" customFormat="false" ht="15" hidden="false" customHeight="false" outlineLevel="0" collapsed="false">
      <c r="D813" s="182" t="s">
        <v>337</v>
      </c>
      <c r="E813" s="181" t="s">
        <v>1209</v>
      </c>
      <c r="F813" s="180" t="s">
        <v>780</v>
      </c>
      <c r="H813" s="218" t="n">
        <f aca="false">INDEX(RGPS!$I$75:$I$300,MATCH(F813,RGPS!$B$75:$B$300,0),0)</f>
        <v>0</v>
      </c>
    </row>
    <row r="814" customFormat="false" ht="15" hidden="false" customHeight="false" outlineLevel="0" collapsed="false">
      <c r="D814" s="182" t="s">
        <v>337</v>
      </c>
      <c r="E814" s="181" t="s">
        <v>1209</v>
      </c>
      <c r="F814" s="180" t="s">
        <v>781</v>
      </c>
      <c r="H814" s="218" t="n">
        <f aca="false">INDEX(RGPS!$I$75:$I$300,MATCH(F814,RGPS!$B$75:$B$300,0),0)</f>
        <v>0</v>
      </c>
    </row>
    <row r="815" customFormat="false" ht="15" hidden="false" customHeight="false" outlineLevel="0" collapsed="false">
      <c r="D815" s="182" t="s">
        <v>337</v>
      </c>
      <c r="E815" s="181" t="s">
        <v>1209</v>
      </c>
      <c r="F815" s="180" t="s">
        <v>782</v>
      </c>
      <c r="H815" s="218" t="n">
        <f aca="false">INDEX(RGPS!$I$75:$I$300,MATCH(F815,RGPS!$B$75:$B$300,0),0)</f>
        <v>0</v>
      </c>
    </row>
    <row r="816" customFormat="false" ht="15" hidden="false" customHeight="false" outlineLevel="0" collapsed="false">
      <c r="D816" s="182" t="s">
        <v>337</v>
      </c>
      <c r="E816" s="181" t="s">
        <v>1209</v>
      </c>
      <c r="F816" s="180" t="s">
        <v>783</v>
      </c>
      <c r="H816" s="218" t="n">
        <f aca="false">INDEX(RGPS!$I$75:$I$300,MATCH(F816,RGPS!$B$75:$B$300,0),0)</f>
        <v>0</v>
      </c>
    </row>
    <row r="817" customFormat="false" ht="15" hidden="false" customHeight="false" outlineLevel="0" collapsed="false">
      <c r="D817" s="182" t="s">
        <v>337</v>
      </c>
      <c r="E817" s="181" t="s">
        <v>1209</v>
      </c>
      <c r="F817" s="180" t="s">
        <v>784</v>
      </c>
      <c r="H817" s="218" t="n">
        <f aca="false">INDEX(RGPS!$I$75:$I$300,MATCH(F817,RGPS!$B$75:$B$300,0),0)</f>
        <v>0</v>
      </c>
    </row>
    <row r="818" customFormat="false" ht="15" hidden="false" customHeight="false" outlineLevel="0" collapsed="false">
      <c r="D818" s="182" t="s">
        <v>337</v>
      </c>
      <c r="E818" s="181" t="s">
        <v>1209</v>
      </c>
      <c r="F818" s="180" t="s">
        <v>785</v>
      </c>
      <c r="H818" s="218" t="n">
        <f aca="false">INDEX(RGPS!$I$75:$I$300,MATCH(F818,RGPS!$B$75:$B$300,0),0)</f>
        <v>0</v>
      </c>
    </row>
    <row r="819" customFormat="false" ht="15" hidden="false" customHeight="false" outlineLevel="0" collapsed="false">
      <c r="D819" s="182" t="s">
        <v>337</v>
      </c>
      <c r="E819" s="181" t="s">
        <v>1209</v>
      </c>
      <c r="F819" s="180" t="s">
        <v>786</v>
      </c>
      <c r="H819" s="218" t="n">
        <f aca="false">INDEX(RGPS!$I$75:$I$300,MATCH(F819,RGPS!$B$75:$B$300,0),0)</f>
        <v>0</v>
      </c>
    </row>
    <row r="820" customFormat="false" ht="15" hidden="false" customHeight="false" outlineLevel="0" collapsed="false">
      <c r="D820" s="182" t="s">
        <v>337</v>
      </c>
      <c r="E820" s="181" t="s">
        <v>1209</v>
      </c>
      <c r="F820" s="180" t="s">
        <v>787</v>
      </c>
      <c r="H820" s="218" t="n">
        <f aca="false">INDEX(RGPS!$I$75:$I$300,MATCH(F820,RGPS!$B$75:$B$300,0),0)</f>
        <v>0</v>
      </c>
    </row>
    <row r="821" customFormat="false" ht="15" hidden="false" customHeight="false" outlineLevel="0" collapsed="false">
      <c r="D821" s="182" t="s">
        <v>337</v>
      </c>
      <c r="E821" s="181" t="s">
        <v>1209</v>
      </c>
      <c r="F821" s="180" t="s">
        <v>788</v>
      </c>
      <c r="H821" s="218" t="n">
        <f aca="false">INDEX(RGPS!$I$75:$I$300,MATCH(F821,RGPS!$B$75:$B$300,0),0)</f>
        <v>0</v>
      </c>
    </row>
    <row r="822" customFormat="false" ht="15" hidden="false" customHeight="false" outlineLevel="0" collapsed="false">
      <c r="D822" s="182" t="s">
        <v>337</v>
      </c>
      <c r="E822" s="181" t="s">
        <v>1209</v>
      </c>
      <c r="F822" s="180" t="s">
        <v>789</v>
      </c>
      <c r="H822" s="218" t="n">
        <f aca="false">INDEX(RGPS!$I$75:$I$300,MATCH(F822,RGPS!$B$75:$B$300,0),0)</f>
        <v>0</v>
      </c>
    </row>
    <row r="823" customFormat="false" ht="15" hidden="false" customHeight="false" outlineLevel="0" collapsed="false">
      <c r="D823" s="182" t="s">
        <v>337</v>
      </c>
      <c r="E823" s="181" t="s">
        <v>1209</v>
      </c>
      <c r="F823" s="180" t="s">
        <v>790</v>
      </c>
      <c r="H823" s="218" t="n">
        <f aca="false">INDEX(RGPS!$I$75:$I$300,MATCH(F823,RGPS!$B$75:$B$300,0),0)</f>
        <v>0</v>
      </c>
    </row>
    <row r="824" customFormat="false" ht="15" hidden="false" customHeight="false" outlineLevel="0" collapsed="false">
      <c r="E824" s="181"/>
    </row>
    <row r="825" customFormat="false" ht="15" hidden="false" customHeight="false" outlineLevel="0" collapsed="false">
      <c r="D825" s="182" t="s">
        <v>337</v>
      </c>
      <c r="E825" s="181" t="s">
        <v>1209</v>
      </c>
      <c r="F825" s="180" t="s">
        <v>791</v>
      </c>
      <c r="H825" s="183" t="n">
        <f aca="false">INDEX(RGPS!$I$75:$I$300,MATCH(F825,RGPS!$B$75:$B$300,0),0)</f>
        <v>0</v>
      </c>
    </row>
    <row r="826" customFormat="false" ht="15" hidden="false" customHeight="false" outlineLevel="0" collapsed="false">
      <c r="D826" s="182" t="s">
        <v>337</v>
      </c>
      <c r="E826" s="181" t="s">
        <v>1209</v>
      </c>
      <c r="F826" s="180" t="s">
        <v>792</v>
      </c>
      <c r="H826" s="183" t="n">
        <f aca="false">INDEX(RGPS!$I$75:$I$300,MATCH(F826,RGPS!$B$75:$B$300,0),0)</f>
        <v>0</v>
      </c>
    </row>
    <row r="827" customFormat="false" ht="15" hidden="false" customHeight="false" outlineLevel="0" collapsed="false">
      <c r="D827" s="182" t="s">
        <v>337</v>
      </c>
      <c r="E827" s="181" t="s">
        <v>1209</v>
      </c>
      <c r="F827" s="180" t="s">
        <v>793</v>
      </c>
      <c r="H827" s="183" t="n">
        <f aca="false">INDEX(RGPS!$I$75:$I$300,MATCH(F827,RGPS!$B$75:$B$300,0),0)</f>
        <v>0</v>
      </c>
    </row>
    <row r="828" customFormat="false" ht="15" hidden="false" customHeight="false" outlineLevel="0" collapsed="false">
      <c r="D828" s="182" t="s">
        <v>337</v>
      </c>
      <c r="E828" s="181" t="s">
        <v>1209</v>
      </c>
      <c r="F828" s="180" t="s">
        <v>794</v>
      </c>
      <c r="H828" s="183" t="n">
        <f aca="false">INDEX(RGPS!$I$75:$I$300,MATCH(F828,RGPS!$B$75:$B$300,0),0)</f>
        <v>0</v>
      </c>
    </row>
    <row r="829" customFormat="false" ht="15" hidden="false" customHeight="false" outlineLevel="0" collapsed="false">
      <c r="D829" s="182" t="s">
        <v>337</v>
      </c>
      <c r="E829" s="181" t="s">
        <v>1209</v>
      </c>
      <c r="F829" s="180" t="s">
        <v>795</v>
      </c>
      <c r="H829" s="183" t="n">
        <f aca="false">INDEX(RGPS!$I$75:$I$300,MATCH(F829,RGPS!$B$75:$B$300,0),0)</f>
        <v>0</v>
      </c>
    </row>
    <row r="830" customFormat="false" ht="15" hidden="false" customHeight="false" outlineLevel="0" collapsed="false">
      <c r="D830" s="182" t="s">
        <v>337</v>
      </c>
      <c r="E830" s="181" t="s">
        <v>1209</v>
      </c>
      <c r="F830" s="180" t="s">
        <v>796</v>
      </c>
      <c r="H830" s="183" t="n">
        <f aca="false">INDEX(RGPS!$I$75:$I$300,MATCH(F830,RGPS!$B$75:$B$300,0),0)</f>
        <v>0</v>
      </c>
    </row>
    <row r="831" customFormat="false" ht="15" hidden="false" customHeight="false" outlineLevel="0" collapsed="false">
      <c r="D831" s="182" t="s">
        <v>337</v>
      </c>
      <c r="E831" s="181" t="s">
        <v>1209</v>
      </c>
      <c r="F831" s="180" t="s">
        <v>797</v>
      </c>
      <c r="H831" s="183" t="n">
        <f aca="false">INDEX(RGPS!$I$75:$I$300,MATCH(F831,RGPS!$B$75:$B$300,0),0)</f>
        <v>0</v>
      </c>
    </row>
    <row r="832" customFormat="false" ht="15" hidden="false" customHeight="false" outlineLevel="0" collapsed="false">
      <c r="D832" s="182" t="s">
        <v>337</v>
      </c>
      <c r="E832" s="181" t="s">
        <v>1209</v>
      </c>
      <c r="F832" s="180" t="s">
        <v>798</v>
      </c>
      <c r="H832" s="183" t="n">
        <f aca="false">INDEX(RGPS!$I$75:$I$300,MATCH(F832,RGPS!$B$75:$B$300,0),0)</f>
        <v>0</v>
      </c>
    </row>
    <row r="833" customFormat="false" ht="15" hidden="false" customHeight="false" outlineLevel="0" collapsed="false">
      <c r="D833" s="182" t="s">
        <v>337</v>
      </c>
      <c r="E833" s="181" t="s">
        <v>1209</v>
      </c>
      <c r="F833" s="180" t="s">
        <v>799</v>
      </c>
      <c r="H833" s="183" t="n">
        <f aca="false">INDEX(RGPS!$I$75:$I$300,MATCH(F833,RGPS!$B$75:$B$300,0),0)</f>
        <v>0</v>
      </c>
    </row>
    <row r="834" customFormat="false" ht="15" hidden="false" customHeight="false" outlineLevel="0" collapsed="false">
      <c r="D834" s="182" t="s">
        <v>337</v>
      </c>
      <c r="E834" s="181" t="s">
        <v>1209</v>
      </c>
      <c r="F834" s="180" t="s">
        <v>800</v>
      </c>
      <c r="H834" s="183" t="n">
        <f aca="false">INDEX(RGPS!$I$75:$I$300,MATCH(F834,RGPS!$B$75:$B$300,0),0)</f>
        <v>0</v>
      </c>
    </row>
    <row r="835" customFormat="false" ht="15" hidden="false" customHeight="false" outlineLevel="0" collapsed="false">
      <c r="D835" s="182" t="s">
        <v>337</v>
      </c>
      <c r="E835" s="181" t="s">
        <v>1209</v>
      </c>
      <c r="F835" s="180" t="s">
        <v>801</v>
      </c>
      <c r="H835" s="183" t="n">
        <f aca="false">INDEX(RGPS!$I$75:$I$300,MATCH(F835,RGPS!$B$75:$B$300,0),0)</f>
        <v>0</v>
      </c>
    </row>
    <row r="836" customFormat="false" ht="15" hidden="false" customHeight="false" outlineLevel="0" collapsed="false">
      <c r="D836" s="182" t="s">
        <v>337</v>
      </c>
      <c r="E836" s="181" t="s">
        <v>1209</v>
      </c>
      <c r="F836" s="180" t="s">
        <v>802</v>
      </c>
      <c r="H836" s="183" t="n">
        <f aca="false">INDEX(RGPS!$I$75:$I$300,MATCH(F836,RGPS!$B$75:$B$300,0),0)</f>
        <v>0</v>
      </c>
    </row>
    <row r="837" customFormat="false" ht="15" hidden="false" customHeight="false" outlineLevel="0" collapsed="false">
      <c r="D837" s="182" t="s">
        <v>337</v>
      </c>
      <c r="E837" s="181" t="s">
        <v>1209</v>
      </c>
      <c r="F837" s="180" t="s">
        <v>803</v>
      </c>
      <c r="H837" s="183" t="n">
        <f aca="false">INDEX(RGPS!$I$75:$I$300,MATCH(F837,RGPS!$B$75:$B$300,0),0)</f>
        <v>0</v>
      </c>
    </row>
    <row r="838" customFormat="false" ht="15" hidden="false" customHeight="false" outlineLevel="0" collapsed="false">
      <c r="E838" s="181"/>
    </row>
    <row r="839" customFormat="false" ht="15" hidden="false" customHeight="false" outlineLevel="0" collapsed="false">
      <c r="D839" s="182" t="s">
        <v>337</v>
      </c>
      <c r="E839" s="181" t="s">
        <v>1209</v>
      </c>
      <c r="F839" s="180" t="s">
        <v>804</v>
      </c>
      <c r="H839" s="183" t="n">
        <f aca="false">INDEX(RGPS!$I$75:$I$300,MATCH(F839,RGPS!$B$75:$B$300,0),0)</f>
        <v>0</v>
      </c>
    </row>
    <row r="840" customFormat="false" ht="15" hidden="false" customHeight="false" outlineLevel="0" collapsed="false">
      <c r="D840" s="182" t="s">
        <v>337</v>
      </c>
      <c r="E840" s="181" t="s">
        <v>1209</v>
      </c>
      <c r="F840" s="180" t="s">
        <v>805</v>
      </c>
      <c r="H840" s="183" t="n">
        <f aca="false">INDEX(RGPS!$I$75:$I$300,MATCH(F840,RGPS!$B$75:$B$300,0),0)</f>
        <v>0</v>
      </c>
    </row>
    <row r="841" customFormat="false" ht="15" hidden="false" customHeight="false" outlineLevel="0" collapsed="false">
      <c r="D841" s="182" t="s">
        <v>337</v>
      </c>
      <c r="E841" s="181" t="s">
        <v>1209</v>
      </c>
      <c r="F841" s="180" t="s">
        <v>806</v>
      </c>
      <c r="H841" s="183" t="n">
        <f aca="false">INDEX(RGPS!$I$75:$I$300,MATCH(F841,RGPS!$B$75:$B$300,0),0)</f>
        <v>0</v>
      </c>
    </row>
    <row r="842" customFormat="false" ht="15" hidden="false" customHeight="false" outlineLevel="0" collapsed="false">
      <c r="D842" s="182" t="s">
        <v>337</v>
      </c>
      <c r="E842" s="181" t="s">
        <v>1209</v>
      </c>
      <c r="F842" s="180" t="s">
        <v>807</v>
      </c>
      <c r="H842" s="183" t="n">
        <f aca="false">INDEX(RGPS!$I$75:$I$300,MATCH(F842,RGPS!$B$75:$B$300,0),0)</f>
        <v>0</v>
      </c>
    </row>
    <row r="843" customFormat="false" ht="15" hidden="false" customHeight="false" outlineLevel="0" collapsed="false">
      <c r="D843" s="182" t="s">
        <v>337</v>
      </c>
      <c r="E843" s="181" t="s">
        <v>1209</v>
      </c>
      <c r="F843" s="180" t="s">
        <v>808</v>
      </c>
      <c r="H843" s="183" t="n">
        <f aca="false">INDEX(RGPS!$I$75:$I$300,MATCH(F843,RGPS!$B$75:$B$300,0),0)</f>
        <v>0</v>
      </c>
    </row>
    <row r="844" customFormat="false" ht="15" hidden="false" customHeight="false" outlineLevel="0" collapsed="false">
      <c r="D844" s="182" t="s">
        <v>337</v>
      </c>
      <c r="E844" s="181" t="s">
        <v>1209</v>
      </c>
      <c r="F844" s="180" t="s">
        <v>809</v>
      </c>
      <c r="H844" s="183" t="n">
        <f aca="false">INDEX(RGPS!$I$75:$I$300,MATCH(F844,RGPS!$B$75:$B$300,0),0)</f>
        <v>0</v>
      </c>
    </row>
    <row r="845" customFormat="false" ht="15" hidden="false" customHeight="false" outlineLevel="0" collapsed="false">
      <c r="D845" s="182" t="s">
        <v>337</v>
      </c>
      <c r="E845" s="181" t="s">
        <v>1209</v>
      </c>
      <c r="F845" s="180" t="s">
        <v>810</v>
      </c>
      <c r="H845" s="183" t="n">
        <f aca="false">INDEX(RGPS!$I$75:$I$300,MATCH(F845,RGPS!$B$75:$B$300,0),0)</f>
        <v>0</v>
      </c>
    </row>
    <row r="846" customFormat="false" ht="15" hidden="false" customHeight="false" outlineLevel="0" collapsed="false">
      <c r="D846" s="182" t="s">
        <v>337</v>
      </c>
      <c r="E846" s="181" t="s">
        <v>1209</v>
      </c>
      <c r="F846" s="180" t="s">
        <v>811</v>
      </c>
      <c r="H846" s="183" t="n">
        <f aca="false">INDEX(RGPS!$I$75:$I$300,MATCH(F846,RGPS!$B$75:$B$300,0),0)</f>
        <v>0</v>
      </c>
    </row>
    <row r="847" customFormat="false" ht="15" hidden="false" customHeight="false" outlineLevel="0" collapsed="false">
      <c r="D847" s="182" t="s">
        <v>337</v>
      </c>
      <c r="E847" s="181" t="s">
        <v>1209</v>
      </c>
      <c r="F847" s="180" t="s">
        <v>812</v>
      </c>
      <c r="H847" s="183" t="n">
        <f aca="false">INDEX(RGPS!$I$75:$I$300,MATCH(F847,RGPS!$B$75:$B$300,0),0)</f>
        <v>0</v>
      </c>
    </row>
    <row r="848" customFormat="false" ht="15" hidden="false" customHeight="false" outlineLevel="0" collapsed="false">
      <c r="D848" s="182" t="s">
        <v>337</v>
      </c>
      <c r="E848" s="181" t="s">
        <v>1209</v>
      </c>
      <c r="F848" s="180" t="s">
        <v>813</v>
      </c>
      <c r="H848" s="183" t="n">
        <f aca="false">INDEX(RGPS!$I$75:$I$300,MATCH(F848,RGPS!$B$75:$B$300,0),0)</f>
        <v>0</v>
      </c>
    </row>
    <row r="849" customFormat="false" ht="15" hidden="false" customHeight="false" outlineLevel="0" collapsed="false">
      <c r="D849" s="182" t="s">
        <v>337</v>
      </c>
      <c r="E849" s="181" t="s">
        <v>1209</v>
      </c>
      <c r="F849" s="180" t="s">
        <v>814</v>
      </c>
      <c r="H849" s="183" t="n">
        <f aca="false">INDEX(RGPS!$I$75:$I$300,MATCH(F849,RGPS!$B$75:$B$300,0),0)</f>
        <v>0</v>
      </c>
    </row>
    <row r="850" customFormat="false" ht="15" hidden="false" customHeight="false" outlineLevel="0" collapsed="false">
      <c r="D850" s="182" t="s">
        <v>337</v>
      </c>
      <c r="E850" s="181" t="s">
        <v>1209</v>
      </c>
      <c r="F850" s="180" t="s">
        <v>815</v>
      </c>
      <c r="H850" s="183" t="n">
        <f aca="false">INDEX(RGPS!$I$75:$I$300,MATCH(F850,RGPS!$B$75:$B$300,0),0)</f>
        <v>0</v>
      </c>
    </row>
    <row r="851" customFormat="false" ht="15" hidden="false" customHeight="false" outlineLevel="0" collapsed="false">
      <c r="D851" s="182" t="s">
        <v>337</v>
      </c>
      <c r="E851" s="181" t="s">
        <v>1209</v>
      </c>
      <c r="F851" s="180" t="s">
        <v>816</v>
      </c>
      <c r="H851" s="183" t="n">
        <f aca="false">INDEX(RGPS!$I$75:$I$300,MATCH(F851,RGPS!$B$75:$B$300,0),0)</f>
        <v>0</v>
      </c>
    </row>
    <row r="852" customFormat="false" ht="15" hidden="false" customHeight="false" outlineLevel="0" collapsed="false">
      <c r="E852" s="181"/>
    </row>
    <row r="853" customFormat="false" ht="15" hidden="false" customHeight="false" outlineLevel="0" collapsed="false">
      <c r="D853" s="182" t="s">
        <v>337</v>
      </c>
      <c r="E853" s="181" t="s">
        <v>1209</v>
      </c>
      <c r="F853" s="180" t="s">
        <v>817</v>
      </c>
      <c r="H853" s="183" t="n">
        <f aca="false">INDEX(RGPS!$I$75:$I$300,MATCH(F853,RGPS!$B$75:$B$300,0),0)</f>
        <v>0</v>
      </c>
    </row>
    <row r="854" customFormat="false" ht="15" hidden="false" customHeight="false" outlineLevel="0" collapsed="false">
      <c r="D854" s="182" t="s">
        <v>337</v>
      </c>
      <c r="E854" s="181" t="s">
        <v>1209</v>
      </c>
      <c r="F854" s="180" t="s">
        <v>818</v>
      </c>
      <c r="H854" s="183" t="n">
        <f aca="false">INDEX(RGPS!$I$75:$I$300,MATCH(F854,RGPS!$B$75:$B$300,0),0)</f>
        <v>0</v>
      </c>
    </row>
    <row r="855" customFormat="false" ht="15" hidden="false" customHeight="false" outlineLevel="0" collapsed="false">
      <c r="D855" s="182" t="s">
        <v>337</v>
      </c>
      <c r="E855" s="181" t="s">
        <v>1209</v>
      </c>
      <c r="F855" s="180" t="s">
        <v>819</v>
      </c>
      <c r="H855" s="183" t="n">
        <f aca="false">INDEX(RGPS!$I$75:$I$300,MATCH(F855,RGPS!$B$75:$B$300,0),0)</f>
        <v>0</v>
      </c>
    </row>
    <row r="856" customFormat="false" ht="15" hidden="false" customHeight="false" outlineLevel="0" collapsed="false">
      <c r="D856" s="182" t="s">
        <v>337</v>
      </c>
      <c r="E856" s="181" t="s">
        <v>1209</v>
      </c>
      <c r="F856" s="180" t="s">
        <v>820</v>
      </c>
      <c r="H856" s="183" t="n">
        <f aca="false">INDEX(RGPS!$I$75:$I$300,MATCH(F856,RGPS!$B$75:$B$300,0),0)</f>
        <v>0</v>
      </c>
    </row>
    <row r="857" customFormat="false" ht="15" hidden="false" customHeight="false" outlineLevel="0" collapsed="false">
      <c r="D857" s="182" t="s">
        <v>337</v>
      </c>
      <c r="E857" s="181" t="s">
        <v>1209</v>
      </c>
      <c r="F857" s="180" t="s">
        <v>821</v>
      </c>
      <c r="H857" s="183" t="n">
        <f aca="false">INDEX(RGPS!$I$75:$I$300,MATCH(F857,RGPS!$B$75:$B$300,0),0)</f>
        <v>0</v>
      </c>
    </row>
    <row r="858" customFormat="false" ht="15" hidden="false" customHeight="false" outlineLevel="0" collapsed="false">
      <c r="D858" s="182" t="s">
        <v>337</v>
      </c>
      <c r="E858" s="181" t="s">
        <v>1209</v>
      </c>
      <c r="F858" s="180" t="s">
        <v>822</v>
      </c>
      <c r="H858" s="183" t="n">
        <f aca="false">INDEX(RGPS!$I$75:$I$300,MATCH(F858,RGPS!$B$75:$B$300,0),0)</f>
        <v>0</v>
      </c>
    </row>
    <row r="859" customFormat="false" ht="15" hidden="false" customHeight="false" outlineLevel="0" collapsed="false">
      <c r="D859" s="182" t="s">
        <v>337</v>
      </c>
      <c r="E859" s="181" t="s">
        <v>1209</v>
      </c>
      <c r="F859" s="180" t="s">
        <v>823</v>
      </c>
      <c r="H859" s="183" t="n">
        <f aca="false">INDEX(RGPS!$I$75:$I$300,MATCH(F859,RGPS!$B$75:$B$300,0),0)</f>
        <v>0</v>
      </c>
    </row>
    <row r="860" customFormat="false" ht="15" hidden="false" customHeight="false" outlineLevel="0" collapsed="false">
      <c r="D860" s="182" t="s">
        <v>337</v>
      </c>
      <c r="E860" s="181" t="s">
        <v>1209</v>
      </c>
      <c r="F860" s="180" t="s">
        <v>824</v>
      </c>
      <c r="H860" s="183" t="n">
        <f aca="false">INDEX(RGPS!$I$75:$I$300,MATCH(F860,RGPS!$B$75:$B$300,0),0)</f>
        <v>0</v>
      </c>
    </row>
    <row r="861" customFormat="false" ht="15" hidden="false" customHeight="false" outlineLevel="0" collapsed="false">
      <c r="D861" s="182" t="s">
        <v>337</v>
      </c>
      <c r="E861" s="181" t="s">
        <v>1209</v>
      </c>
      <c r="F861" s="180" t="s">
        <v>825</v>
      </c>
      <c r="H861" s="183" t="n">
        <f aca="false">INDEX(RGPS!$I$75:$I$300,MATCH(F861,RGPS!$B$75:$B$300,0),0)</f>
        <v>0</v>
      </c>
    </row>
    <row r="862" customFormat="false" ht="15" hidden="false" customHeight="false" outlineLevel="0" collapsed="false">
      <c r="D862" s="182" t="s">
        <v>337</v>
      </c>
      <c r="E862" s="181" t="s">
        <v>1209</v>
      </c>
      <c r="F862" s="180" t="s">
        <v>826</v>
      </c>
      <c r="H862" s="183" t="n">
        <f aca="false">INDEX(RGPS!$I$75:$I$300,MATCH(F862,RGPS!$B$75:$B$300,0),0)</f>
        <v>0</v>
      </c>
    </row>
    <row r="863" customFormat="false" ht="15" hidden="false" customHeight="false" outlineLevel="0" collapsed="false">
      <c r="D863" s="182" t="s">
        <v>337</v>
      </c>
      <c r="E863" s="181" t="s">
        <v>1209</v>
      </c>
      <c r="F863" s="180" t="s">
        <v>827</v>
      </c>
      <c r="H863" s="183" t="n">
        <f aca="false">INDEX(RGPS!$I$75:$I$300,MATCH(F863,RGPS!$B$75:$B$300,0),0)</f>
        <v>0</v>
      </c>
    </row>
    <row r="864" customFormat="false" ht="15" hidden="false" customHeight="false" outlineLevel="0" collapsed="false">
      <c r="D864" s="182" t="s">
        <v>337</v>
      </c>
      <c r="E864" s="181" t="s">
        <v>1209</v>
      </c>
      <c r="F864" s="180" t="s">
        <v>828</v>
      </c>
      <c r="H864" s="183" t="n">
        <f aca="false">INDEX(RGPS!$I$75:$I$300,MATCH(F864,RGPS!$B$75:$B$300,0),0)</f>
        <v>0</v>
      </c>
    </row>
    <row r="865" customFormat="false" ht="15" hidden="false" customHeight="false" outlineLevel="0" collapsed="false">
      <c r="D865" s="182" t="s">
        <v>337</v>
      </c>
      <c r="E865" s="181" t="s">
        <v>1209</v>
      </c>
      <c r="F865" s="180" t="s">
        <v>829</v>
      </c>
      <c r="H865" s="183" t="n">
        <f aca="false">INDEX(RGPS!$I$75:$I$300,MATCH(F865,RGPS!$B$75:$B$300,0),0)</f>
        <v>0</v>
      </c>
    </row>
    <row r="866" customFormat="false" ht="15" hidden="false" customHeight="false" outlineLevel="0" collapsed="false">
      <c r="E866" s="181"/>
    </row>
    <row r="867" customFormat="false" ht="15" hidden="false" customHeight="false" outlineLevel="0" collapsed="false">
      <c r="D867" s="182" t="s">
        <v>337</v>
      </c>
      <c r="E867" s="181" t="s">
        <v>1209</v>
      </c>
      <c r="F867" s="180" t="s">
        <v>830</v>
      </c>
      <c r="H867" s="183" t="n">
        <f aca="false">INDEX(RGPS!$I$75:$I$300,MATCH(F867,RGPS!$B$75:$B$300,0),0)</f>
        <v>0</v>
      </c>
    </row>
    <row r="868" customFormat="false" ht="15" hidden="false" customHeight="false" outlineLevel="0" collapsed="false">
      <c r="D868" s="182" t="s">
        <v>337</v>
      </c>
      <c r="E868" s="181" t="s">
        <v>1209</v>
      </c>
      <c r="F868" s="180" t="s">
        <v>831</v>
      </c>
      <c r="H868" s="183" t="n">
        <f aca="false">INDEX(RGPS!$I$75:$I$300,MATCH(F868,RGPS!$B$75:$B$300,0),0)</f>
        <v>0</v>
      </c>
    </row>
    <row r="869" customFormat="false" ht="15" hidden="false" customHeight="false" outlineLevel="0" collapsed="false">
      <c r="D869" s="182" t="s">
        <v>337</v>
      </c>
      <c r="E869" s="181" t="s">
        <v>1209</v>
      </c>
      <c r="F869" s="180" t="s">
        <v>832</v>
      </c>
      <c r="H869" s="183" t="n">
        <f aca="false">INDEX(RGPS!$I$75:$I$300,MATCH(F869,RGPS!$B$75:$B$300,0),0)</f>
        <v>0</v>
      </c>
    </row>
    <row r="870" customFormat="false" ht="15" hidden="false" customHeight="false" outlineLevel="0" collapsed="false">
      <c r="D870" s="182" t="s">
        <v>337</v>
      </c>
      <c r="E870" s="181" t="s">
        <v>1209</v>
      </c>
      <c r="F870" s="180" t="s">
        <v>833</v>
      </c>
      <c r="H870" s="183" t="n">
        <f aca="false">INDEX(RGPS!$I$75:$I$300,MATCH(F870,RGPS!$B$75:$B$300,0),0)</f>
        <v>0</v>
      </c>
    </row>
    <row r="871" customFormat="false" ht="15" hidden="false" customHeight="false" outlineLevel="0" collapsed="false">
      <c r="D871" s="182" t="s">
        <v>337</v>
      </c>
      <c r="E871" s="181" t="s">
        <v>1209</v>
      </c>
      <c r="F871" s="180" t="s">
        <v>834</v>
      </c>
      <c r="H871" s="183" t="n">
        <f aca="false">INDEX(RGPS!$I$75:$I$300,MATCH(F871,RGPS!$B$75:$B$300,0),0)</f>
        <v>0</v>
      </c>
    </row>
    <row r="872" customFormat="false" ht="15" hidden="false" customHeight="false" outlineLevel="0" collapsed="false">
      <c r="D872" s="182" t="s">
        <v>337</v>
      </c>
      <c r="E872" s="181" t="s">
        <v>1209</v>
      </c>
      <c r="F872" s="180" t="s">
        <v>835</v>
      </c>
      <c r="H872" s="183" t="n">
        <f aca="false">INDEX(RGPS!$I$75:$I$300,MATCH(F872,RGPS!$B$75:$B$300,0),0)</f>
        <v>0</v>
      </c>
    </row>
    <row r="873" customFormat="false" ht="15" hidden="false" customHeight="false" outlineLevel="0" collapsed="false">
      <c r="D873" s="182" t="s">
        <v>337</v>
      </c>
      <c r="E873" s="181" t="s">
        <v>1209</v>
      </c>
      <c r="F873" s="180" t="s">
        <v>836</v>
      </c>
      <c r="H873" s="183" t="n">
        <f aca="false">INDEX(RGPS!$I$75:$I$300,MATCH(F873,RGPS!$B$75:$B$300,0),0)</f>
        <v>0</v>
      </c>
    </row>
    <row r="874" customFormat="false" ht="15" hidden="false" customHeight="false" outlineLevel="0" collapsed="false">
      <c r="D874" s="182" t="s">
        <v>337</v>
      </c>
      <c r="E874" s="181" t="s">
        <v>1209</v>
      </c>
      <c r="F874" s="180" t="s">
        <v>837</v>
      </c>
      <c r="H874" s="183" t="n">
        <f aca="false">INDEX(RGPS!$I$75:$I$300,MATCH(F874,RGPS!$B$75:$B$300,0),0)</f>
        <v>0</v>
      </c>
    </row>
    <row r="875" customFormat="false" ht="15" hidden="false" customHeight="false" outlineLevel="0" collapsed="false">
      <c r="D875" s="182" t="s">
        <v>337</v>
      </c>
      <c r="E875" s="181" t="s">
        <v>1209</v>
      </c>
      <c r="F875" s="180" t="s">
        <v>838</v>
      </c>
      <c r="H875" s="183" t="n">
        <f aca="false">INDEX(RGPS!$I$75:$I$300,MATCH(F875,RGPS!$B$75:$B$300,0),0)</f>
        <v>0</v>
      </c>
    </row>
    <row r="876" customFormat="false" ht="15" hidden="false" customHeight="false" outlineLevel="0" collapsed="false">
      <c r="D876" s="182" t="s">
        <v>337</v>
      </c>
      <c r="E876" s="181" t="s">
        <v>1209</v>
      </c>
      <c r="F876" s="180" t="s">
        <v>839</v>
      </c>
      <c r="H876" s="183" t="n">
        <f aca="false">INDEX(RGPS!$I$75:$I$300,MATCH(F876,RGPS!$B$75:$B$300,0),0)</f>
        <v>0</v>
      </c>
    </row>
    <row r="877" customFormat="false" ht="15" hidden="false" customHeight="false" outlineLevel="0" collapsed="false">
      <c r="D877" s="182" t="s">
        <v>337</v>
      </c>
      <c r="E877" s="181" t="s">
        <v>1209</v>
      </c>
      <c r="F877" s="180" t="s">
        <v>840</v>
      </c>
      <c r="H877" s="183" t="n">
        <f aca="false">INDEX(RGPS!$I$75:$I$300,MATCH(F877,RGPS!$B$75:$B$300,0),0)</f>
        <v>0</v>
      </c>
    </row>
    <row r="878" customFormat="false" ht="15" hidden="false" customHeight="false" outlineLevel="0" collapsed="false">
      <c r="D878" s="182" t="s">
        <v>337</v>
      </c>
      <c r="E878" s="181" t="s">
        <v>1209</v>
      </c>
      <c r="F878" s="180" t="s">
        <v>841</v>
      </c>
      <c r="H878" s="183" t="n">
        <f aca="false">INDEX(RGPS!$I$75:$I$300,MATCH(F878,RGPS!$B$75:$B$300,0),0)</f>
        <v>0</v>
      </c>
    </row>
    <row r="879" customFormat="false" ht="15" hidden="false" customHeight="false" outlineLevel="0" collapsed="false">
      <c r="D879" s="182" t="s">
        <v>337</v>
      </c>
      <c r="E879" s="181" t="s">
        <v>1209</v>
      </c>
      <c r="F879" s="180" t="s">
        <v>842</v>
      </c>
      <c r="H879" s="183" t="n">
        <f aca="false">INDEX(RGPS!$I$75:$I$300,MATCH(F879,RGPS!$B$75:$B$300,0),0)</f>
        <v>0</v>
      </c>
    </row>
    <row r="880" customFormat="false" ht="15" hidden="false" customHeight="false" outlineLevel="0" collapsed="false">
      <c r="E880" s="181"/>
    </row>
    <row r="881" customFormat="false" ht="15" hidden="false" customHeight="false" outlineLevel="0" collapsed="false">
      <c r="D881" s="182" t="s">
        <v>337</v>
      </c>
      <c r="E881" s="181" t="s">
        <v>1209</v>
      </c>
      <c r="F881" s="180" t="s">
        <v>843</v>
      </c>
      <c r="H881" s="183" t="n">
        <f aca="false">INDEX(RGPS!$I$75:$I$300,MATCH(F881,RGPS!$B$75:$B$300,0),0)</f>
        <v>0</v>
      </c>
    </row>
    <row r="882" customFormat="false" ht="15" hidden="false" customHeight="false" outlineLevel="0" collapsed="false">
      <c r="D882" s="182" t="s">
        <v>337</v>
      </c>
      <c r="E882" s="181" t="s">
        <v>1209</v>
      </c>
      <c r="F882" s="180" t="s">
        <v>844</v>
      </c>
      <c r="H882" s="183" t="n">
        <f aca="false">INDEX(RGPS!$I$75:$I$300,MATCH(F882,RGPS!$B$75:$B$300,0),0)</f>
        <v>0</v>
      </c>
    </row>
    <row r="883" customFormat="false" ht="15" hidden="false" customHeight="false" outlineLevel="0" collapsed="false">
      <c r="D883" s="182" t="s">
        <v>337</v>
      </c>
      <c r="E883" s="181" t="s">
        <v>1209</v>
      </c>
      <c r="F883" s="180" t="s">
        <v>845</v>
      </c>
      <c r="H883" s="183" t="n">
        <f aca="false">INDEX(RGPS!$I$75:$I$300,MATCH(F883,RGPS!$B$75:$B$300,0),0)</f>
        <v>0</v>
      </c>
    </row>
    <row r="884" customFormat="false" ht="15" hidden="false" customHeight="false" outlineLevel="0" collapsed="false">
      <c r="D884" s="182" t="s">
        <v>337</v>
      </c>
      <c r="E884" s="181" t="s">
        <v>1209</v>
      </c>
      <c r="F884" s="180" t="s">
        <v>846</v>
      </c>
      <c r="H884" s="183" t="n">
        <f aca="false">INDEX(RGPS!$I$75:$I$300,MATCH(F884,RGPS!$B$75:$B$300,0),0)</f>
        <v>0</v>
      </c>
    </row>
    <row r="885" customFormat="false" ht="15" hidden="false" customHeight="false" outlineLevel="0" collapsed="false">
      <c r="D885" s="182" t="s">
        <v>337</v>
      </c>
      <c r="E885" s="181" t="s">
        <v>1209</v>
      </c>
      <c r="F885" s="180" t="s">
        <v>847</v>
      </c>
      <c r="H885" s="183" t="n">
        <f aca="false">INDEX(RGPS!$I$75:$I$300,MATCH(F885,RGPS!$B$75:$B$300,0),0)</f>
        <v>0</v>
      </c>
    </row>
    <row r="886" customFormat="false" ht="15" hidden="false" customHeight="false" outlineLevel="0" collapsed="false">
      <c r="D886" s="182" t="s">
        <v>337</v>
      </c>
      <c r="E886" s="181" t="s">
        <v>1209</v>
      </c>
      <c r="F886" s="180" t="s">
        <v>848</v>
      </c>
      <c r="H886" s="183" t="n">
        <f aca="false">INDEX(RGPS!$I$75:$I$300,MATCH(F886,RGPS!$B$75:$B$300,0),0)</f>
        <v>0</v>
      </c>
    </row>
    <row r="887" customFormat="false" ht="15" hidden="false" customHeight="false" outlineLevel="0" collapsed="false">
      <c r="D887" s="182" t="s">
        <v>337</v>
      </c>
      <c r="E887" s="181" t="s">
        <v>1209</v>
      </c>
      <c r="F887" s="180" t="s">
        <v>849</v>
      </c>
      <c r="H887" s="183" t="n">
        <f aca="false">INDEX(RGPS!$I$75:$I$300,MATCH(F887,RGPS!$B$75:$B$300,0),0)</f>
        <v>0</v>
      </c>
    </row>
    <row r="888" customFormat="false" ht="15" hidden="false" customHeight="false" outlineLevel="0" collapsed="false">
      <c r="D888" s="182" t="s">
        <v>337</v>
      </c>
      <c r="E888" s="181" t="s">
        <v>1209</v>
      </c>
      <c r="F888" s="180" t="s">
        <v>850</v>
      </c>
      <c r="H888" s="183" t="n">
        <f aca="false">INDEX(RGPS!$I$75:$I$300,MATCH(F888,RGPS!$B$75:$B$300,0),0)</f>
        <v>0</v>
      </c>
    </row>
    <row r="889" customFormat="false" ht="15" hidden="false" customHeight="false" outlineLevel="0" collapsed="false">
      <c r="D889" s="182" t="s">
        <v>337</v>
      </c>
      <c r="E889" s="181" t="s">
        <v>1209</v>
      </c>
      <c r="F889" s="180" t="s">
        <v>851</v>
      </c>
      <c r="H889" s="183" t="n">
        <f aca="false">INDEX(RGPS!$I$75:$I$300,MATCH(F889,RGPS!$B$75:$B$300,0),0)</f>
        <v>0</v>
      </c>
    </row>
    <row r="890" customFormat="false" ht="15" hidden="false" customHeight="false" outlineLevel="0" collapsed="false">
      <c r="D890" s="182" t="s">
        <v>337</v>
      </c>
      <c r="E890" s="181" t="s">
        <v>1209</v>
      </c>
      <c r="F890" s="180" t="s">
        <v>852</v>
      </c>
      <c r="H890" s="183" t="n">
        <f aca="false">INDEX(RGPS!$I$75:$I$300,MATCH(F890,RGPS!$B$75:$B$300,0),0)</f>
        <v>0</v>
      </c>
    </row>
    <row r="891" customFormat="false" ht="15" hidden="false" customHeight="false" outlineLevel="0" collapsed="false">
      <c r="D891" s="182" t="s">
        <v>337</v>
      </c>
      <c r="E891" s="181" t="s">
        <v>1209</v>
      </c>
      <c r="F891" s="180" t="s">
        <v>853</v>
      </c>
      <c r="H891" s="183" t="n">
        <f aca="false">INDEX(RGPS!$I$75:$I$300,MATCH(F891,RGPS!$B$75:$B$300,0),0)</f>
        <v>0</v>
      </c>
    </row>
    <row r="892" customFormat="false" ht="15" hidden="false" customHeight="false" outlineLevel="0" collapsed="false">
      <c r="D892" s="182" t="s">
        <v>337</v>
      </c>
      <c r="E892" s="181" t="s">
        <v>1209</v>
      </c>
      <c r="F892" s="180" t="s">
        <v>854</v>
      </c>
      <c r="H892" s="183" t="n">
        <f aca="false">INDEX(RGPS!$I$75:$I$300,MATCH(F892,RGPS!$B$75:$B$300,0),0)</f>
        <v>0</v>
      </c>
    </row>
    <row r="893" customFormat="false" ht="15" hidden="false" customHeight="false" outlineLevel="0" collapsed="false">
      <c r="D893" s="182" t="s">
        <v>337</v>
      </c>
      <c r="E893" s="181" t="s">
        <v>1209</v>
      </c>
      <c r="F893" s="180" t="s">
        <v>855</v>
      </c>
      <c r="H893" s="183" t="n">
        <f aca="false">INDEX(RGPS!$I$75:$I$300,MATCH(F893,RGPS!$B$75:$B$300,0),0)</f>
        <v>0</v>
      </c>
    </row>
    <row r="894" customFormat="false" ht="15" hidden="false" customHeight="false" outlineLevel="0" collapsed="false">
      <c r="E894" s="181"/>
    </row>
    <row r="895" customFormat="false" ht="15" hidden="false" customHeight="false" outlineLevel="0" collapsed="false">
      <c r="D895" s="182" t="s">
        <v>337</v>
      </c>
      <c r="E895" s="181" t="s">
        <v>1209</v>
      </c>
      <c r="F895" s="180" t="s">
        <v>856</v>
      </c>
      <c r="H895" s="218" t="n">
        <f aca="false">INDEX(RGPS!$I$75:$I$300,MATCH(F895,RGPS!$B$75:$B$300,0),0)</f>
        <v>0</v>
      </c>
    </row>
    <row r="896" customFormat="false" ht="15" hidden="false" customHeight="false" outlineLevel="0" collapsed="false">
      <c r="D896" s="182" t="s">
        <v>337</v>
      </c>
      <c r="E896" s="181" t="s">
        <v>1209</v>
      </c>
      <c r="F896" s="180" t="s">
        <v>857</v>
      </c>
      <c r="H896" s="218" t="n">
        <f aca="false">INDEX(RGPS!$I$75:$I$300,MATCH(F896,RGPS!$B$75:$B$300,0),0)</f>
        <v>0</v>
      </c>
    </row>
    <row r="897" customFormat="false" ht="15" hidden="false" customHeight="false" outlineLevel="0" collapsed="false">
      <c r="D897" s="182" t="s">
        <v>337</v>
      </c>
      <c r="E897" s="181" t="s">
        <v>1209</v>
      </c>
      <c r="F897" s="180" t="s">
        <v>858</v>
      </c>
      <c r="H897" s="218" t="n">
        <f aca="false">INDEX(RGPS!$I$75:$I$300,MATCH(F897,RGPS!$B$75:$B$300,0),0)</f>
        <v>0</v>
      </c>
    </row>
    <row r="898" customFormat="false" ht="15" hidden="false" customHeight="false" outlineLevel="0" collapsed="false">
      <c r="D898" s="182" t="s">
        <v>337</v>
      </c>
      <c r="E898" s="181" t="s">
        <v>1209</v>
      </c>
      <c r="F898" s="180" t="s">
        <v>859</v>
      </c>
      <c r="H898" s="218" t="n">
        <f aca="false">INDEX(RGPS!$I$75:$I$300,MATCH(F898,RGPS!$B$75:$B$300,0),0)</f>
        <v>0</v>
      </c>
    </row>
    <row r="899" customFormat="false" ht="15" hidden="false" customHeight="false" outlineLevel="0" collapsed="false">
      <c r="D899" s="182" t="s">
        <v>337</v>
      </c>
      <c r="E899" s="181" t="s">
        <v>1209</v>
      </c>
      <c r="F899" s="180" t="s">
        <v>860</v>
      </c>
      <c r="H899" s="218" t="n">
        <f aca="false">INDEX(RGPS!$I$75:$I$300,MATCH(F899,RGPS!$B$75:$B$300,0),0)</f>
        <v>0</v>
      </c>
    </row>
    <row r="900" customFormat="false" ht="15" hidden="false" customHeight="false" outlineLevel="0" collapsed="false">
      <c r="D900" s="182" t="s">
        <v>337</v>
      </c>
      <c r="E900" s="181" t="s">
        <v>1209</v>
      </c>
      <c r="F900" s="180" t="s">
        <v>861</v>
      </c>
      <c r="H900" s="218" t="n">
        <f aca="false">INDEX(RGPS!$I$75:$I$300,MATCH(F900,RGPS!$B$75:$B$300,0),0)</f>
        <v>0</v>
      </c>
    </row>
    <row r="901" customFormat="false" ht="15" hidden="false" customHeight="false" outlineLevel="0" collapsed="false">
      <c r="D901" s="182" t="s">
        <v>337</v>
      </c>
      <c r="E901" s="181" t="s">
        <v>1209</v>
      </c>
      <c r="F901" s="180" t="s">
        <v>862</v>
      </c>
      <c r="H901" s="218" t="n">
        <f aca="false">INDEX(RGPS!$I$75:$I$300,MATCH(F901,RGPS!$B$75:$B$300,0),0)</f>
        <v>0</v>
      </c>
    </row>
    <row r="902" customFormat="false" ht="15" hidden="false" customHeight="false" outlineLevel="0" collapsed="false">
      <c r="D902" s="182" t="s">
        <v>337</v>
      </c>
      <c r="E902" s="181" t="s">
        <v>1209</v>
      </c>
      <c r="F902" s="180" t="s">
        <v>863</v>
      </c>
      <c r="H902" s="218" t="n">
        <f aca="false">INDEX(RGPS!$I$75:$I$300,MATCH(F902,RGPS!$B$75:$B$300,0),0)</f>
        <v>0</v>
      </c>
    </row>
    <row r="903" customFormat="false" ht="15" hidden="false" customHeight="false" outlineLevel="0" collapsed="false">
      <c r="D903" s="182" t="s">
        <v>337</v>
      </c>
      <c r="E903" s="181" t="s">
        <v>1209</v>
      </c>
      <c r="F903" s="180" t="s">
        <v>864</v>
      </c>
      <c r="H903" s="218" t="n">
        <f aca="false">INDEX(RGPS!$I$75:$I$300,MATCH(F903,RGPS!$B$75:$B$300,0),0)</f>
        <v>0</v>
      </c>
    </row>
    <row r="904" customFormat="false" ht="15" hidden="false" customHeight="false" outlineLevel="0" collapsed="false">
      <c r="D904" s="182" t="s">
        <v>337</v>
      </c>
      <c r="E904" s="181" t="s">
        <v>1209</v>
      </c>
      <c r="F904" s="180" t="s">
        <v>865</v>
      </c>
      <c r="H904" s="218" t="n">
        <f aca="false">INDEX(RGPS!$I$75:$I$300,MATCH(F904,RGPS!$B$75:$B$300,0),0)</f>
        <v>0</v>
      </c>
    </row>
    <row r="905" customFormat="false" ht="15" hidden="false" customHeight="false" outlineLevel="0" collapsed="false">
      <c r="D905" s="182" t="s">
        <v>337</v>
      </c>
      <c r="E905" s="181" t="s">
        <v>1209</v>
      </c>
      <c r="F905" s="180" t="s">
        <v>866</v>
      </c>
      <c r="H905" s="218" t="n">
        <f aca="false">INDEX(RGPS!$I$75:$I$300,MATCH(F905,RGPS!$B$75:$B$300,0),0)</f>
        <v>0</v>
      </c>
    </row>
    <row r="906" customFormat="false" ht="15" hidden="false" customHeight="false" outlineLevel="0" collapsed="false">
      <c r="D906" s="182" t="s">
        <v>337</v>
      </c>
      <c r="E906" s="181" t="s">
        <v>1209</v>
      </c>
      <c r="F906" s="180" t="s">
        <v>867</v>
      </c>
      <c r="H906" s="218" t="n">
        <f aca="false">INDEX(RGPS!$I$75:$I$300,MATCH(F906,RGPS!$B$75:$B$300,0),0)</f>
        <v>0</v>
      </c>
    </row>
    <row r="907" customFormat="false" ht="15" hidden="false" customHeight="false" outlineLevel="0" collapsed="false">
      <c r="D907" s="182" t="s">
        <v>337</v>
      </c>
      <c r="E907" s="181" t="s">
        <v>1209</v>
      </c>
      <c r="F907" s="180" t="s">
        <v>868</v>
      </c>
      <c r="H907" s="218" t="n">
        <f aca="false">INDEX(RGPS!$I$75:$I$300,MATCH(F907,RGPS!$B$75:$B$300,0),0)</f>
        <v>0</v>
      </c>
    </row>
    <row r="908" customFormat="false" ht="15" hidden="false" customHeight="false" outlineLevel="0" collapsed="false">
      <c r="E908" s="181"/>
      <c r="H908" s="218"/>
    </row>
    <row r="909" customFormat="false" ht="15" hidden="false" customHeight="false" outlineLevel="0" collapsed="false">
      <c r="D909" s="182" t="s">
        <v>337</v>
      </c>
      <c r="E909" s="181" t="s">
        <v>1209</v>
      </c>
      <c r="F909" s="180" t="s">
        <v>869</v>
      </c>
      <c r="H909" s="218" t="n">
        <f aca="false">INDEX(RGPS!$I$75:$I$300,MATCH(F909,RGPS!$B$75:$B$300,0),0)</f>
        <v>0</v>
      </c>
    </row>
    <row r="910" customFormat="false" ht="15" hidden="false" customHeight="false" outlineLevel="0" collapsed="false">
      <c r="D910" s="182" t="s">
        <v>337</v>
      </c>
      <c r="E910" s="181" t="s">
        <v>1209</v>
      </c>
      <c r="F910" s="180" t="s">
        <v>870</v>
      </c>
      <c r="H910" s="218" t="n">
        <f aca="false">INDEX(RGPS!$I$75:$I$300,MATCH(F910,RGPS!$B$75:$B$300,0),0)</f>
        <v>0</v>
      </c>
    </row>
    <row r="911" customFormat="false" ht="15" hidden="false" customHeight="false" outlineLevel="0" collapsed="false">
      <c r="D911" s="182" t="s">
        <v>337</v>
      </c>
      <c r="E911" s="181" t="s">
        <v>1209</v>
      </c>
      <c r="F911" s="180" t="s">
        <v>871</v>
      </c>
      <c r="H911" s="218" t="n">
        <f aca="false">INDEX(RGPS!$I$75:$I$300,MATCH(F911,RGPS!$B$75:$B$300,0),0)</f>
        <v>0</v>
      </c>
    </row>
    <row r="912" customFormat="false" ht="15" hidden="false" customHeight="false" outlineLevel="0" collapsed="false">
      <c r="D912" s="182" t="s">
        <v>337</v>
      </c>
      <c r="E912" s="181" t="s">
        <v>1209</v>
      </c>
      <c r="F912" s="180" t="s">
        <v>872</v>
      </c>
      <c r="H912" s="218" t="n">
        <f aca="false">INDEX(RGPS!$I$75:$I$300,MATCH(F912,RGPS!$B$75:$B$300,0),0)</f>
        <v>0</v>
      </c>
    </row>
    <row r="913" customFormat="false" ht="15" hidden="false" customHeight="false" outlineLevel="0" collapsed="false">
      <c r="D913" s="182" t="s">
        <v>337</v>
      </c>
      <c r="E913" s="181" t="s">
        <v>1209</v>
      </c>
      <c r="F913" s="180" t="s">
        <v>873</v>
      </c>
      <c r="H913" s="218" t="n">
        <f aca="false">INDEX(RGPS!$I$75:$I$300,MATCH(F913,RGPS!$B$75:$B$300,0),0)</f>
        <v>0</v>
      </c>
    </row>
    <row r="914" customFormat="false" ht="15" hidden="false" customHeight="false" outlineLevel="0" collapsed="false">
      <c r="D914" s="182" t="s">
        <v>337</v>
      </c>
      <c r="E914" s="181" t="s">
        <v>1209</v>
      </c>
      <c r="F914" s="180" t="s">
        <v>874</v>
      </c>
      <c r="H914" s="218" t="n">
        <f aca="false">INDEX(RGPS!$I$75:$I$300,MATCH(F914,RGPS!$B$75:$B$300,0),0)</f>
        <v>0</v>
      </c>
    </row>
    <row r="915" customFormat="false" ht="15" hidden="false" customHeight="false" outlineLevel="0" collapsed="false">
      <c r="D915" s="182" t="s">
        <v>337</v>
      </c>
      <c r="E915" s="181" t="s">
        <v>1209</v>
      </c>
      <c r="F915" s="180" t="s">
        <v>875</v>
      </c>
      <c r="H915" s="218" t="n">
        <f aca="false">INDEX(RGPS!$I$75:$I$300,MATCH(F915,RGPS!$B$75:$B$300,0),0)</f>
        <v>0</v>
      </c>
    </row>
    <row r="916" customFormat="false" ht="15" hidden="false" customHeight="false" outlineLevel="0" collapsed="false">
      <c r="D916" s="182" t="s">
        <v>337</v>
      </c>
      <c r="E916" s="181" t="s">
        <v>1209</v>
      </c>
      <c r="F916" s="180" t="s">
        <v>876</v>
      </c>
      <c r="H916" s="218" t="n">
        <f aca="false">INDEX(RGPS!$I$75:$I$300,MATCH(F916,RGPS!$B$75:$B$300,0),0)</f>
        <v>0</v>
      </c>
    </row>
    <row r="917" customFormat="false" ht="15" hidden="false" customHeight="false" outlineLevel="0" collapsed="false">
      <c r="D917" s="182" t="s">
        <v>337</v>
      </c>
      <c r="E917" s="181" t="s">
        <v>1209</v>
      </c>
      <c r="F917" s="180" t="s">
        <v>877</v>
      </c>
      <c r="H917" s="218" t="n">
        <f aca="false">INDEX(RGPS!$I$75:$I$300,MATCH(F917,RGPS!$B$75:$B$300,0),0)</f>
        <v>0</v>
      </c>
    </row>
    <row r="918" customFormat="false" ht="15" hidden="false" customHeight="false" outlineLevel="0" collapsed="false">
      <c r="D918" s="182" t="s">
        <v>337</v>
      </c>
      <c r="E918" s="181" t="s">
        <v>1209</v>
      </c>
      <c r="F918" s="180" t="s">
        <v>878</v>
      </c>
      <c r="H918" s="218" t="n">
        <f aca="false">INDEX(RGPS!$I$75:$I$300,MATCH(F918,RGPS!$B$75:$B$300,0),0)</f>
        <v>0</v>
      </c>
    </row>
    <row r="919" customFormat="false" ht="15" hidden="false" customHeight="false" outlineLevel="0" collapsed="false">
      <c r="D919" s="182" t="s">
        <v>337</v>
      </c>
      <c r="E919" s="181" t="s">
        <v>1209</v>
      </c>
      <c r="F919" s="180" t="s">
        <v>879</v>
      </c>
      <c r="H919" s="218" t="n">
        <f aca="false">INDEX(RGPS!$I$75:$I$300,MATCH(F919,RGPS!$B$75:$B$300,0),0)</f>
        <v>0</v>
      </c>
    </row>
    <row r="920" customFormat="false" ht="15" hidden="false" customHeight="false" outlineLevel="0" collapsed="false">
      <c r="D920" s="182" t="s">
        <v>337</v>
      </c>
      <c r="E920" s="181" t="s">
        <v>1209</v>
      </c>
      <c r="F920" s="180" t="s">
        <v>880</v>
      </c>
      <c r="H920" s="218" t="n">
        <f aca="false">INDEX(RGPS!$I$75:$I$300,MATCH(F920,RGPS!$B$75:$B$300,0),0)</f>
        <v>0</v>
      </c>
    </row>
    <row r="921" customFormat="false" ht="15" hidden="false" customHeight="false" outlineLevel="0" collapsed="false">
      <c r="D921" s="182" t="s">
        <v>337</v>
      </c>
      <c r="E921" s="181" t="s">
        <v>1209</v>
      </c>
      <c r="F921" s="180" t="s">
        <v>881</v>
      </c>
      <c r="H921" s="218" t="n">
        <f aca="false">INDEX(RGPS!$I$75:$I$300,MATCH(F921,RGPS!$B$75:$B$300,0),0)</f>
        <v>0</v>
      </c>
    </row>
    <row r="923" customFormat="false" ht="15" hidden="false" customHeight="false" outlineLevel="0" collapsed="false">
      <c r="B923" s="221"/>
      <c r="C923" s="222"/>
      <c r="D923" s="222"/>
      <c r="E923" s="222"/>
      <c r="F923" s="223"/>
      <c r="G923" s="223"/>
      <c r="H923" s="203"/>
    </row>
    <row r="924" customFormat="false" ht="15" hidden="false" customHeight="false" outlineLevel="0" collapsed="false">
      <c r="D924" s="182" t="s">
        <v>337</v>
      </c>
      <c r="E924" s="182" t="s">
        <v>337</v>
      </c>
      <c r="F924" s="180" t="s">
        <v>1210</v>
      </c>
      <c r="G924" s="180" t="s">
        <v>1211</v>
      </c>
      <c r="H924" s="212" t="str">
        <f aca="false">+Responsáveis!H18</f>
        <v>HEBERT VARELA FONSECA</v>
      </c>
    </row>
    <row r="925" customFormat="false" ht="15" hidden="false" customHeight="false" outlineLevel="0" collapsed="false">
      <c r="F925" s="180" t="s">
        <v>1212</v>
      </c>
      <c r="G925" s="180" t="s">
        <v>1213</v>
      </c>
      <c r="H925" s="212" t="str">
        <f aca="false">+Responsáveis!H19</f>
        <v>hebertvc@hotmail.com</v>
      </c>
    </row>
    <row r="926" customFormat="false" ht="15" hidden="false" customHeight="false" outlineLevel="0" collapsed="false">
      <c r="F926" s="180" t="s">
        <v>1214</v>
      </c>
      <c r="G926" s="180" t="s">
        <v>1215</v>
      </c>
      <c r="H926" s="224" t="n">
        <f aca="false">+Responsáveis!H20</f>
        <v>8134522129</v>
      </c>
      <c r="J926" s="180"/>
      <c r="K926" s="180"/>
      <c r="L926" s="180"/>
    </row>
    <row r="927" customFormat="false" ht="15" hidden="false" customHeight="false" outlineLevel="0" collapsed="false">
      <c r="B927" s="221"/>
      <c r="C927" s="222"/>
      <c r="D927" s="222"/>
      <c r="E927" s="222"/>
      <c r="F927" s="223"/>
      <c r="G927" s="223"/>
      <c r="H927" s="203"/>
    </row>
    <row r="928" customFormat="false" ht="15" hidden="false" customHeight="false" outlineLevel="0" collapsed="false">
      <c r="D928" s="182" t="s">
        <v>337</v>
      </c>
      <c r="E928" s="181" t="s">
        <v>284</v>
      </c>
      <c r="F928" s="180" t="s">
        <v>1216</v>
      </c>
      <c r="H928" s="212" t="str">
        <f aca="false">+'Ordenadores de Despesas'!B16</f>
        <v>HEBERT VARELA FONSECA</v>
      </c>
    </row>
    <row r="929" customFormat="false" ht="15" hidden="false" customHeight="false" outlineLevel="0" collapsed="false">
      <c r="D929" s="182" t="s">
        <v>337</v>
      </c>
      <c r="E929" s="181" t="s">
        <v>284</v>
      </c>
      <c r="F929" s="180" t="s">
        <v>1217</v>
      </c>
      <c r="H929" s="212" t="n">
        <f aca="false">+'Ordenadores de Despesas'!B17</f>
        <v>0</v>
      </c>
    </row>
    <row r="930" customFormat="false" ht="15" hidden="false" customHeight="false" outlineLevel="0" collapsed="false">
      <c r="D930" s="182" t="s">
        <v>337</v>
      </c>
      <c r="E930" s="181" t="s">
        <v>284</v>
      </c>
      <c r="F930" s="180" t="s">
        <v>1218</v>
      </c>
      <c r="H930" s="212" t="n">
        <f aca="false">+'Ordenadores de Despesas'!B18</f>
        <v>0</v>
      </c>
    </row>
    <row r="931" customFormat="false" ht="15" hidden="false" customHeight="false" outlineLevel="0" collapsed="false">
      <c r="D931" s="182" t="s">
        <v>337</v>
      </c>
      <c r="E931" s="181" t="s">
        <v>284</v>
      </c>
      <c r="F931" s="180" t="s">
        <v>1219</v>
      </c>
      <c r="H931" s="212" t="n">
        <f aca="false">+'Ordenadores de Despesas'!B19</f>
        <v>0</v>
      </c>
    </row>
    <row r="932" customFormat="false" ht="15" hidden="false" customHeight="false" outlineLevel="0" collapsed="false">
      <c r="D932" s="182" t="s">
        <v>337</v>
      </c>
      <c r="E932" s="181" t="s">
        <v>284</v>
      </c>
      <c r="F932" s="180" t="s">
        <v>1220</v>
      </c>
      <c r="H932" s="212" t="n">
        <f aca="false">+'Ordenadores de Despesas'!B20</f>
        <v>0</v>
      </c>
    </row>
    <row r="933" customFormat="false" ht="15" hidden="false" customHeight="false" outlineLevel="0" collapsed="false">
      <c r="D933" s="182" t="s">
        <v>337</v>
      </c>
      <c r="E933" s="181" t="s">
        <v>284</v>
      </c>
      <c r="F933" s="180" t="s">
        <v>1221</v>
      </c>
      <c r="H933" s="212" t="n">
        <f aca="false">+'Ordenadores de Despesas'!B21</f>
        <v>0</v>
      </c>
    </row>
    <row r="934" customFormat="false" ht="15" hidden="false" customHeight="false" outlineLevel="0" collapsed="false">
      <c r="D934" s="182" t="s">
        <v>337</v>
      </c>
      <c r="E934" s="181" t="s">
        <v>284</v>
      </c>
      <c r="F934" s="180" t="s">
        <v>1222</v>
      </c>
      <c r="H934" s="212" t="n">
        <f aca="false">+'Ordenadores de Despesas'!B22</f>
        <v>0</v>
      </c>
    </row>
    <row r="935" customFormat="false" ht="15" hidden="false" customHeight="false" outlineLevel="0" collapsed="false">
      <c r="D935" s="182" t="s">
        <v>337</v>
      </c>
      <c r="E935" s="181" t="s">
        <v>284</v>
      </c>
      <c r="F935" s="180" t="s">
        <v>1223</v>
      </c>
      <c r="H935" s="212" t="n">
        <f aca="false">+'Ordenadores de Despesas'!B23</f>
        <v>0</v>
      </c>
    </row>
    <row r="936" customFormat="false" ht="15" hidden="false" customHeight="false" outlineLevel="0" collapsed="false">
      <c r="D936" s="182" t="s">
        <v>337</v>
      </c>
      <c r="E936" s="181" t="s">
        <v>284</v>
      </c>
      <c r="F936" s="180" t="s">
        <v>1224</v>
      </c>
      <c r="H936" s="212" t="n">
        <f aca="false">+'Ordenadores de Despesas'!B24</f>
        <v>0</v>
      </c>
    </row>
    <row r="937" customFormat="false" ht="15" hidden="false" customHeight="false" outlineLevel="0" collapsed="false">
      <c r="D937" s="182" t="s">
        <v>337</v>
      </c>
      <c r="E937" s="181" t="s">
        <v>284</v>
      </c>
      <c r="F937" s="180" t="s">
        <v>1225</v>
      </c>
      <c r="H937" s="212" t="n">
        <f aca="false">+'Ordenadores de Despesas'!B25</f>
        <v>0</v>
      </c>
    </row>
    <row r="938" customFormat="false" ht="15" hidden="false" customHeight="false" outlineLevel="0" collapsed="false">
      <c r="D938" s="182" t="s">
        <v>337</v>
      </c>
      <c r="E938" s="181" t="s">
        <v>284</v>
      </c>
      <c r="F938" s="180" t="s">
        <v>1226</v>
      </c>
      <c r="H938" s="212" t="n">
        <f aca="false">+'Ordenadores de Despesas'!B26</f>
        <v>0</v>
      </c>
    </row>
    <row r="939" customFormat="false" ht="15" hidden="false" customHeight="false" outlineLevel="0" collapsed="false">
      <c r="D939" s="182" t="s">
        <v>337</v>
      </c>
      <c r="E939" s="181" t="s">
        <v>284</v>
      </c>
      <c r="F939" s="180" t="s">
        <v>1227</v>
      </c>
      <c r="H939" s="212" t="n">
        <f aca="false">+'Ordenadores de Despesas'!B27</f>
        <v>0</v>
      </c>
    </row>
    <row r="940" customFormat="false" ht="15" hidden="false" customHeight="false" outlineLevel="0" collapsed="false">
      <c r="D940" s="182" t="s">
        <v>337</v>
      </c>
      <c r="E940" s="181" t="s">
        <v>284</v>
      </c>
      <c r="F940" s="180" t="s">
        <v>1228</v>
      </c>
      <c r="H940" s="212" t="n">
        <f aca="false">+'Ordenadores de Despesas'!B28</f>
        <v>0</v>
      </c>
    </row>
    <row r="941" customFormat="false" ht="15" hidden="false" customHeight="false" outlineLevel="0" collapsed="false">
      <c r="D941" s="182" t="s">
        <v>337</v>
      </c>
      <c r="E941" s="181" t="s">
        <v>284</v>
      </c>
      <c r="F941" s="180" t="s">
        <v>1229</v>
      </c>
      <c r="H941" s="212" t="n">
        <f aca="false">+'Ordenadores de Despesas'!B29</f>
        <v>0</v>
      </c>
    </row>
    <row r="942" customFormat="false" ht="15" hidden="false" customHeight="false" outlineLevel="0" collapsed="false">
      <c r="D942" s="182" t="s">
        <v>337</v>
      </c>
      <c r="E942" s="181" t="s">
        <v>284</v>
      </c>
      <c r="F942" s="180" t="s">
        <v>1230</v>
      </c>
      <c r="H942" s="212" t="n">
        <f aca="false">+'Ordenadores de Despesas'!B30</f>
        <v>0</v>
      </c>
    </row>
    <row r="943" customFormat="false" ht="15" hidden="false" customHeight="false" outlineLevel="0" collapsed="false">
      <c r="D943" s="182" t="s">
        <v>337</v>
      </c>
      <c r="E943" s="181" t="s">
        <v>284</v>
      </c>
      <c r="F943" s="180" t="s">
        <v>1231</v>
      </c>
      <c r="H943" s="212" t="n">
        <f aca="false">+'Ordenadores de Despesas'!B31</f>
        <v>0</v>
      </c>
    </row>
    <row r="944" customFormat="false" ht="15" hidden="false" customHeight="false" outlineLevel="0" collapsed="false">
      <c r="D944" s="182" t="s">
        <v>337</v>
      </c>
      <c r="E944" s="181" t="s">
        <v>284</v>
      </c>
      <c r="F944" s="180" t="s">
        <v>1232</v>
      </c>
      <c r="H944" s="212" t="n">
        <f aca="false">+'Ordenadores de Despesas'!B32</f>
        <v>0</v>
      </c>
    </row>
    <row r="945" customFormat="false" ht="15" hidden="false" customHeight="false" outlineLevel="0" collapsed="false">
      <c r="D945" s="182" t="s">
        <v>337</v>
      </c>
      <c r="E945" s="181" t="s">
        <v>284</v>
      </c>
      <c r="F945" s="180" t="s">
        <v>1233</v>
      </c>
      <c r="H945" s="212" t="n">
        <f aca="false">+'Ordenadores de Despesas'!B33</f>
        <v>0</v>
      </c>
    </row>
    <row r="946" customFormat="false" ht="15" hidden="false" customHeight="false" outlineLevel="0" collapsed="false">
      <c r="D946" s="182" t="s">
        <v>337</v>
      </c>
      <c r="E946" s="181" t="s">
        <v>284</v>
      </c>
      <c r="F946" s="180" t="s">
        <v>1234</v>
      </c>
      <c r="H946" s="212" t="n">
        <f aca="false">+'Ordenadores de Despesas'!B34</f>
        <v>0</v>
      </c>
    </row>
    <row r="947" customFormat="false" ht="15" hidden="false" customHeight="false" outlineLevel="0" collapsed="false">
      <c r="D947" s="182" t="s">
        <v>337</v>
      </c>
      <c r="E947" s="181" t="s">
        <v>284</v>
      </c>
      <c r="F947" s="180" t="s">
        <v>1235</v>
      </c>
      <c r="H947" s="212" t="n">
        <f aca="false">+'Ordenadores de Despesas'!B35</f>
        <v>0</v>
      </c>
    </row>
    <row r="948" customFormat="false" ht="15" hidden="false" customHeight="false" outlineLevel="0" collapsed="false">
      <c r="D948" s="182" t="s">
        <v>337</v>
      </c>
      <c r="E948" s="181" t="s">
        <v>284</v>
      </c>
      <c r="F948" s="180" t="s">
        <v>1236</v>
      </c>
      <c r="H948" s="212" t="str">
        <f aca="false">+'Ordenadores de Despesas'!C16</f>
        <v>PRESIDENTE</v>
      </c>
    </row>
    <row r="949" customFormat="false" ht="15" hidden="false" customHeight="false" outlineLevel="0" collapsed="false">
      <c r="D949" s="182" t="s">
        <v>337</v>
      </c>
      <c r="E949" s="181" t="s">
        <v>284</v>
      </c>
      <c r="F949" s="180" t="s">
        <v>1237</v>
      </c>
      <c r="H949" s="212" t="n">
        <f aca="false">+'Ordenadores de Despesas'!C17</f>
        <v>0</v>
      </c>
    </row>
    <row r="950" customFormat="false" ht="15" hidden="false" customHeight="false" outlineLevel="0" collapsed="false">
      <c r="D950" s="182" t="s">
        <v>337</v>
      </c>
      <c r="E950" s="181" t="s">
        <v>284</v>
      </c>
      <c r="F950" s="180" t="s">
        <v>1238</v>
      </c>
      <c r="H950" s="212" t="n">
        <f aca="false">+'Ordenadores de Despesas'!C18</f>
        <v>0</v>
      </c>
    </row>
    <row r="951" customFormat="false" ht="15" hidden="false" customHeight="false" outlineLevel="0" collapsed="false">
      <c r="D951" s="182" t="s">
        <v>337</v>
      </c>
      <c r="E951" s="181" t="s">
        <v>284</v>
      </c>
      <c r="F951" s="180" t="s">
        <v>1239</v>
      </c>
      <c r="H951" s="212" t="n">
        <f aca="false">+'Ordenadores de Despesas'!C19</f>
        <v>0</v>
      </c>
    </row>
    <row r="952" customFormat="false" ht="15" hidden="false" customHeight="false" outlineLevel="0" collapsed="false">
      <c r="D952" s="182" t="s">
        <v>337</v>
      </c>
      <c r="E952" s="181" t="s">
        <v>284</v>
      </c>
      <c r="F952" s="180" t="s">
        <v>1240</v>
      </c>
      <c r="H952" s="212" t="n">
        <f aca="false">+'Ordenadores de Despesas'!C20</f>
        <v>0</v>
      </c>
    </row>
    <row r="953" customFormat="false" ht="15" hidden="false" customHeight="false" outlineLevel="0" collapsed="false">
      <c r="D953" s="182" t="s">
        <v>337</v>
      </c>
      <c r="E953" s="181" t="s">
        <v>284</v>
      </c>
      <c r="F953" s="180" t="s">
        <v>1241</v>
      </c>
      <c r="H953" s="212" t="n">
        <f aca="false">+'Ordenadores de Despesas'!C21</f>
        <v>0</v>
      </c>
    </row>
    <row r="954" customFormat="false" ht="15" hidden="false" customHeight="false" outlineLevel="0" collapsed="false">
      <c r="D954" s="182" t="s">
        <v>337</v>
      </c>
      <c r="E954" s="181" t="s">
        <v>284</v>
      </c>
      <c r="F954" s="180" t="s">
        <v>1242</v>
      </c>
      <c r="H954" s="212" t="n">
        <f aca="false">+'Ordenadores de Despesas'!C22</f>
        <v>0</v>
      </c>
    </row>
    <row r="955" customFormat="false" ht="15" hidden="false" customHeight="false" outlineLevel="0" collapsed="false">
      <c r="D955" s="182" t="s">
        <v>337</v>
      </c>
      <c r="E955" s="181" t="s">
        <v>284</v>
      </c>
      <c r="F955" s="180" t="s">
        <v>1243</v>
      </c>
      <c r="H955" s="212" t="n">
        <f aca="false">+'Ordenadores de Despesas'!C23</f>
        <v>0</v>
      </c>
    </row>
    <row r="956" customFormat="false" ht="15" hidden="false" customHeight="false" outlineLevel="0" collapsed="false">
      <c r="D956" s="182" t="s">
        <v>337</v>
      </c>
      <c r="E956" s="181" t="s">
        <v>284</v>
      </c>
      <c r="F956" s="180" t="s">
        <v>1244</v>
      </c>
      <c r="H956" s="212" t="n">
        <f aca="false">+'Ordenadores de Despesas'!C24</f>
        <v>0</v>
      </c>
    </row>
    <row r="957" customFormat="false" ht="15" hidden="false" customHeight="false" outlineLevel="0" collapsed="false">
      <c r="D957" s="182" t="s">
        <v>337</v>
      </c>
      <c r="E957" s="181" t="s">
        <v>284</v>
      </c>
      <c r="F957" s="180" t="s">
        <v>1245</v>
      </c>
      <c r="H957" s="212" t="n">
        <f aca="false">+'Ordenadores de Despesas'!C25</f>
        <v>0</v>
      </c>
    </row>
    <row r="958" customFormat="false" ht="15" hidden="false" customHeight="false" outlineLevel="0" collapsed="false">
      <c r="D958" s="182" t="s">
        <v>337</v>
      </c>
      <c r="E958" s="181" t="s">
        <v>284</v>
      </c>
      <c r="F958" s="180" t="s">
        <v>1246</v>
      </c>
      <c r="H958" s="212" t="n">
        <f aca="false">+'Ordenadores de Despesas'!C26</f>
        <v>0</v>
      </c>
    </row>
    <row r="959" customFormat="false" ht="15" hidden="false" customHeight="false" outlineLevel="0" collapsed="false">
      <c r="D959" s="182" t="s">
        <v>337</v>
      </c>
      <c r="E959" s="181" t="s">
        <v>284</v>
      </c>
      <c r="F959" s="180" t="s">
        <v>1247</v>
      </c>
      <c r="H959" s="212" t="n">
        <f aca="false">+'Ordenadores de Despesas'!C27</f>
        <v>0</v>
      </c>
    </row>
    <row r="960" customFormat="false" ht="15" hidden="false" customHeight="false" outlineLevel="0" collapsed="false">
      <c r="D960" s="182" t="s">
        <v>337</v>
      </c>
      <c r="E960" s="181" t="s">
        <v>284</v>
      </c>
      <c r="F960" s="180" t="s">
        <v>1248</v>
      </c>
      <c r="H960" s="212" t="n">
        <f aca="false">+'Ordenadores de Despesas'!C28</f>
        <v>0</v>
      </c>
    </row>
    <row r="961" customFormat="false" ht="15" hidden="false" customHeight="false" outlineLevel="0" collapsed="false">
      <c r="D961" s="182" t="s">
        <v>337</v>
      </c>
      <c r="E961" s="181" t="s">
        <v>284</v>
      </c>
      <c r="F961" s="180" t="s">
        <v>1249</v>
      </c>
      <c r="H961" s="212" t="n">
        <f aca="false">+'Ordenadores de Despesas'!C29</f>
        <v>0</v>
      </c>
    </row>
    <row r="962" customFormat="false" ht="15" hidden="false" customHeight="false" outlineLevel="0" collapsed="false">
      <c r="D962" s="182" t="s">
        <v>337</v>
      </c>
      <c r="E962" s="181" t="s">
        <v>284</v>
      </c>
      <c r="F962" s="180" t="s">
        <v>1250</v>
      </c>
      <c r="H962" s="212" t="n">
        <f aca="false">+'Ordenadores de Despesas'!C30</f>
        <v>0</v>
      </c>
    </row>
    <row r="963" customFormat="false" ht="15" hidden="false" customHeight="false" outlineLevel="0" collapsed="false">
      <c r="D963" s="182" t="s">
        <v>337</v>
      </c>
      <c r="E963" s="181" t="s">
        <v>284</v>
      </c>
      <c r="F963" s="180" t="s">
        <v>1251</v>
      </c>
      <c r="H963" s="212" t="n">
        <f aca="false">+'Ordenadores de Despesas'!C31</f>
        <v>0</v>
      </c>
    </row>
    <row r="964" customFormat="false" ht="15" hidden="false" customHeight="false" outlineLevel="0" collapsed="false">
      <c r="D964" s="182" t="s">
        <v>337</v>
      </c>
      <c r="E964" s="181" t="s">
        <v>284</v>
      </c>
      <c r="F964" s="180" t="s">
        <v>1252</v>
      </c>
      <c r="H964" s="212" t="n">
        <f aca="false">+'Ordenadores de Despesas'!C32</f>
        <v>0</v>
      </c>
    </row>
    <row r="965" customFormat="false" ht="15" hidden="false" customHeight="false" outlineLevel="0" collapsed="false">
      <c r="D965" s="182" t="s">
        <v>337</v>
      </c>
      <c r="E965" s="181" t="s">
        <v>284</v>
      </c>
      <c r="F965" s="180" t="s">
        <v>1253</v>
      </c>
      <c r="H965" s="212" t="n">
        <f aca="false">+'Ordenadores de Despesas'!C33</f>
        <v>0</v>
      </c>
    </row>
    <row r="966" customFormat="false" ht="15" hidden="false" customHeight="false" outlineLevel="0" collapsed="false">
      <c r="D966" s="182" t="s">
        <v>337</v>
      </c>
      <c r="E966" s="181" t="s">
        <v>284</v>
      </c>
      <c r="F966" s="180" t="s">
        <v>1254</v>
      </c>
      <c r="H966" s="212" t="n">
        <f aca="false">+'Ordenadores de Despesas'!C34</f>
        <v>0</v>
      </c>
    </row>
    <row r="967" customFormat="false" ht="15" hidden="false" customHeight="false" outlineLevel="0" collapsed="false">
      <c r="D967" s="182" t="s">
        <v>337</v>
      </c>
      <c r="E967" s="181" t="s">
        <v>284</v>
      </c>
      <c r="F967" s="180" t="s">
        <v>1255</v>
      </c>
      <c r="H967" s="212" t="n">
        <f aca="false">+'Ordenadores de Despesas'!C35</f>
        <v>0</v>
      </c>
    </row>
    <row r="968" customFormat="false" ht="15" hidden="false" customHeight="false" outlineLevel="0" collapsed="false">
      <c r="D968" s="182" t="s">
        <v>337</v>
      </c>
      <c r="E968" s="181" t="s">
        <v>284</v>
      </c>
      <c r="F968" s="180" t="s">
        <v>1256</v>
      </c>
      <c r="H968" s="212" t="str">
        <f aca="false">+'Ordenadores de Despesas'!D16</f>
        <v>ATA DE POSSE</v>
      </c>
    </row>
    <row r="969" customFormat="false" ht="15" hidden="false" customHeight="false" outlineLevel="0" collapsed="false">
      <c r="D969" s="182" t="s">
        <v>337</v>
      </c>
      <c r="E969" s="181" t="s">
        <v>284</v>
      </c>
      <c r="F969" s="180" t="s">
        <v>1257</v>
      </c>
      <c r="H969" s="212" t="n">
        <f aca="false">+'Ordenadores de Despesas'!D17</f>
        <v>0</v>
      </c>
    </row>
    <row r="970" customFormat="false" ht="15" hidden="false" customHeight="false" outlineLevel="0" collapsed="false">
      <c r="D970" s="182" t="s">
        <v>337</v>
      </c>
      <c r="E970" s="181" t="s">
        <v>284</v>
      </c>
      <c r="F970" s="180" t="s">
        <v>1258</v>
      </c>
      <c r="H970" s="212" t="n">
        <f aca="false">+'Ordenadores de Despesas'!D18</f>
        <v>0</v>
      </c>
    </row>
    <row r="971" customFormat="false" ht="15" hidden="false" customHeight="false" outlineLevel="0" collapsed="false">
      <c r="D971" s="182" t="s">
        <v>337</v>
      </c>
      <c r="E971" s="181" t="s">
        <v>284</v>
      </c>
      <c r="F971" s="180" t="s">
        <v>1259</v>
      </c>
      <c r="H971" s="212" t="n">
        <f aca="false">+'Ordenadores de Despesas'!D19</f>
        <v>0</v>
      </c>
    </row>
    <row r="972" customFormat="false" ht="15" hidden="false" customHeight="false" outlineLevel="0" collapsed="false">
      <c r="D972" s="182" t="s">
        <v>337</v>
      </c>
      <c r="E972" s="181" t="s">
        <v>284</v>
      </c>
      <c r="F972" s="180" t="s">
        <v>1260</v>
      </c>
      <c r="H972" s="212" t="n">
        <f aca="false">+'Ordenadores de Despesas'!D20</f>
        <v>0</v>
      </c>
    </row>
    <row r="973" customFormat="false" ht="15" hidden="false" customHeight="false" outlineLevel="0" collapsed="false">
      <c r="D973" s="182" t="s">
        <v>337</v>
      </c>
      <c r="E973" s="181" t="s">
        <v>284</v>
      </c>
      <c r="F973" s="180" t="s">
        <v>1261</v>
      </c>
      <c r="H973" s="212" t="n">
        <f aca="false">+'Ordenadores de Despesas'!D21</f>
        <v>0</v>
      </c>
    </row>
    <row r="974" customFormat="false" ht="15" hidden="false" customHeight="false" outlineLevel="0" collapsed="false">
      <c r="D974" s="182" t="s">
        <v>337</v>
      </c>
      <c r="E974" s="181" t="s">
        <v>284</v>
      </c>
      <c r="F974" s="180" t="s">
        <v>1262</v>
      </c>
      <c r="H974" s="212" t="n">
        <f aca="false">+'Ordenadores de Despesas'!D22</f>
        <v>0</v>
      </c>
    </row>
    <row r="975" customFormat="false" ht="15" hidden="false" customHeight="false" outlineLevel="0" collapsed="false">
      <c r="D975" s="182" t="s">
        <v>337</v>
      </c>
      <c r="E975" s="181" t="s">
        <v>284</v>
      </c>
      <c r="F975" s="180" t="s">
        <v>1263</v>
      </c>
      <c r="H975" s="212" t="n">
        <f aca="false">+'Ordenadores de Despesas'!D23</f>
        <v>0</v>
      </c>
    </row>
    <row r="976" customFormat="false" ht="15" hidden="false" customHeight="false" outlineLevel="0" collapsed="false">
      <c r="D976" s="182" t="s">
        <v>337</v>
      </c>
      <c r="E976" s="181" t="s">
        <v>284</v>
      </c>
      <c r="F976" s="180" t="s">
        <v>1264</v>
      </c>
      <c r="H976" s="212" t="n">
        <f aca="false">+'Ordenadores de Despesas'!D24</f>
        <v>0</v>
      </c>
    </row>
    <row r="977" customFormat="false" ht="15" hidden="false" customHeight="false" outlineLevel="0" collapsed="false">
      <c r="D977" s="182" t="s">
        <v>337</v>
      </c>
      <c r="E977" s="181" t="s">
        <v>284</v>
      </c>
      <c r="F977" s="180" t="s">
        <v>1265</v>
      </c>
      <c r="H977" s="212" t="n">
        <f aca="false">+'Ordenadores de Despesas'!D25</f>
        <v>0</v>
      </c>
    </row>
    <row r="978" customFormat="false" ht="15" hidden="false" customHeight="false" outlineLevel="0" collapsed="false">
      <c r="D978" s="182" t="s">
        <v>337</v>
      </c>
      <c r="E978" s="181" t="s">
        <v>284</v>
      </c>
      <c r="F978" s="180" t="s">
        <v>1266</v>
      </c>
      <c r="H978" s="212" t="n">
        <f aca="false">+'Ordenadores de Despesas'!D26</f>
        <v>0</v>
      </c>
    </row>
    <row r="979" customFormat="false" ht="15" hidden="false" customHeight="false" outlineLevel="0" collapsed="false">
      <c r="D979" s="182" t="s">
        <v>337</v>
      </c>
      <c r="E979" s="181" t="s">
        <v>284</v>
      </c>
      <c r="F979" s="180" t="s">
        <v>1267</v>
      </c>
      <c r="H979" s="212" t="n">
        <f aca="false">+'Ordenadores de Despesas'!D27</f>
        <v>0</v>
      </c>
    </row>
    <row r="980" customFormat="false" ht="15" hidden="false" customHeight="false" outlineLevel="0" collapsed="false">
      <c r="D980" s="182" t="s">
        <v>337</v>
      </c>
      <c r="E980" s="181" t="s">
        <v>284</v>
      </c>
      <c r="F980" s="180" t="s">
        <v>1268</v>
      </c>
      <c r="H980" s="212" t="n">
        <f aca="false">+'Ordenadores de Despesas'!D28</f>
        <v>0</v>
      </c>
    </row>
    <row r="981" customFormat="false" ht="15" hidden="false" customHeight="false" outlineLevel="0" collapsed="false">
      <c r="D981" s="182" t="s">
        <v>337</v>
      </c>
      <c r="E981" s="181" t="s">
        <v>284</v>
      </c>
      <c r="F981" s="180" t="s">
        <v>1269</v>
      </c>
      <c r="H981" s="212" t="n">
        <f aca="false">+'Ordenadores de Despesas'!D29</f>
        <v>0</v>
      </c>
    </row>
    <row r="982" customFormat="false" ht="15" hidden="false" customHeight="false" outlineLevel="0" collapsed="false">
      <c r="D982" s="182" t="s">
        <v>337</v>
      </c>
      <c r="E982" s="181" t="s">
        <v>284</v>
      </c>
      <c r="F982" s="180" t="s">
        <v>1270</v>
      </c>
      <c r="H982" s="212" t="n">
        <f aca="false">+'Ordenadores de Despesas'!D30</f>
        <v>0</v>
      </c>
    </row>
    <row r="983" customFormat="false" ht="15" hidden="false" customHeight="false" outlineLevel="0" collapsed="false">
      <c r="D983" s="182" t="s">
        <v>337</v>
      </c>
      <c r="E983" s="181" t="s">
        <v>284</v>
      </c>
      <c r="F983" s="180" t="s">
        <v>1271</v>
      </c>
      <c r="H983" s="212" t="n">
        <f aca="false">+'Ordenadores de Despesas'!D31</f>
        <v>0</v>
      </c>
    </row>
    <row r="984" customFormat="false" ht="15" hidden="false" customHeight="false" outlineLevel="0" collapsed="false">
      <c r="D984" s="182" t="s">
        <v>337</v>
      </c>
      <c r="E984" s="181" t="s">
        <v>284</v>
      </c>
      <c r="F984" s="180" t="s">
        <v>1272</v>
      </c>
      <c r="H984" s="212" t="n">
        <f aca="false">+'Ordenadores de Despesas'!D32</f>
        <v>0</v>
      </c>
    </row>
    <row r="985" customFormat="false" ht="15" hidden="false" customHeight="false" outlineLevel="0" collapsed="false">
      <c r="D985" s="182" t="s">
        <v>337</v>
      </c>
      <c r="E985" s="181" t="s">
        <v>284</v>
      </c>
      <c r="F985" s="180" t="s">
        <v>1273</v>
      </c>
      <c r="H985" s="212" t="n">
        <f aca="false">+'Ordenadores de Despesas'!D33</f>
        <v>0</v>
      </c>
    </row>
    <row r="986" customFormat="false" ht="15" hidden="false" customHeight="false" outlineLevel="0" collapsed="false">
      <c r="D986" s="182" t="s">
        <v>337</v>
      </c>
      <c r="E986" s="181" t="s">
        <v>284</v>
      </c>
      <c r="F986" s="180" t="s">
        <v>1274</v>
      </c>
      <c r="H986" s="212" t="n">
        <f aca="false">+'Ordenadores de Despesas'!D34</f>
        <v>0</v>
      </c>
    </row>
    <row r="987" customFormat="false" ht="15" hidden="false" customHeight="false" outlineLevel="0" collapsed="false">
      <c r="D987" s="182" t="s">
        <v>337</v>
      </c>
      <c r="E987" s="181" t="s">
        <v>284</v>
      </c>
      <c r="F987" s="180" t="s">
        <v>1275</v>
      </c>
      <c r="H987" s="212" t="n">
        <f aca="false">+'Ordenadores de Despesas'!D35</f>
        <v>0</v>
      </c>
    </row>
    <row r="988" customFormat="false" ht="15" hidden="false" customHeight="false" outlineLevel="0" collapsed="false">
      <c r="D988" s="182" t="s">
        <v>337</v>
      </c>
      <c r="E988" s="181" t="s">
        <v>284</v>
      </c>
      <c r="F988" s="180" t="s">
        <v>1276</v>
      </c>
      <c r="H988" s="225" t="n">
        <f aca="false">+'Ordenadores de Despesas'!E16</f>
        <v>61653110406</v>
      </c>
    </row>
    <row r="989" customFormat="false" ht="15" hidden="false" customHeight="false" outlineLevel="0" collapsed="false">
      <c r="D989" s="182" t="s">
        <v>337</v>
      </c>
      <c r="E989" s="181" t="s">
        <v>284</v>
      </c>
      <c r="F989" s="180" t="s">
        <v>1277</v>
      </c>
      <c r="H989" s="225" t="n">
        <f aca="false">+'Ordenadores de Despesas'!E17</f>
        <v>0</v>
      </c>
    </row>
    <row r="990" customFormat="false" ht="15" hidden="false" customHeight="false" outlineLevel="0" collapsed="false">
      <c r="D990" s="182" t="s">
        <v>337</v>
      </c>
      <c r="E990" s="181" t="s">
        <v>284</v>
      </c>
      <c r="F990" s="180" t="s">
        <v>1278</v>
      </c>
      <c r="H990" s="225" t="n">
        <f aca="false">+'Ordenadores de Despesas'!E18</f>
        <v>0</v>
      </c>
    </row>
    <row r="991" customFormat="false" ht="15" hidden="false" customHeight="false" outlineLevel="0" collapsed="false">
      <c r="D991" s="182" t="s">
        <v>337</v>
      </c>
      <c r="E991" s="181" t="s">
        <v>284</v>
      </c>
      <c r="F991" s="180" t="s">
        <v>1279</v>
      </c>
      <c r="H991" s="225" t="n">
        <f aca="false">+'Ordenadores de Despesas'!E19</f>
        <v>0</v>
      </c>
    </row>
    <row r="992" customFormat="false" ht="15" hidden="false" customHeight="false" outlineLevel="0" collapsed="false">
      <c r="D992" s="182" t="s">
        <v>337</v>
      </c>
      <c r="E992" s="181" t="s">
        <v>284</v>
      </c>
      <c r="F992" s="180" t="s">
        <v>1280</v>
      </c>
      <c r="H992" s="225" t="n">
        <f aca="false">+'Ordenadores de Despesas'!E20</f>
        <v>0</v>
      </c>
    </row>
    <row r="993" customFormat="false" ht="15" hidden="false" customHeight="false" outlineLevel="0" collapsed="false">
      <c r="D993" s="182" t="s">
        <v>337</v>
      </c>
      <c r="E993" s="181" t="s">
        <v>284</v>
      </c>
      <c r="F993" s="180" t="s">
        <v>1281</v>
      </c>
      <c r="H993" s="225" t="n">
        <f aca="false">+'Ordenadores de Despesas'!E21</f>
        <v>0</v>
      </c>
    </row>
    <row r="994" customFormat="false" ht="15" hidden="false" customHeight="false" outlineLevel="0" collapsed="false">
      <c r="D994" s="182" t="s">
        <v>337</v>
      </c>
      <c r="E994" s="181" t="s">
        <v>284</v>
      </c>
      <c r="F994" s="180" t="s">
        <v>1282</v>
      </c>
      <c r="H994" s="225" t="n">
        <f aca="false">+'Ordenadores de Despesas'!E22</f>
        <v>0</v>
      </c>
    </row>
    <row r="995" customFormat="false" ht="15" hidden="false" customHeight="false" outlineLevel="0" collapsed="false">
      <c r="D995" s="182" t="s">
        <v>337</v>
      </c>
      <c r="E995" s="181" t="s">
        <v>284</v>
      </c>
      <c r="F995" s="180" t="s">
        <v>1283</v>
      </c>
      <c r="H995" s="225" t="n">
        <f aca="false">+'Ordenadores de Despesas'!E23</f>
        <v>0</v>
      </c>
    </row>
    <row r="996" customFormat="false" ht="15" hidden="false" customHeight="false" outlineLevel="0" collapsed="false">
      <c r="D996" s="182" t="s">
        <v>337</v>
      </c>
      <c r="E996" s="181" t="s">
        <v>284</v>
      </c>
      <c r="F996" s="180" t="s">
        <v>1284</v>
      </c>
      <c r="H996" s="225" t="n">
        <f aca="false">+'Ordenadores de Despesas'!E24</f>
        <v>0</v>
      </c>
    </row>
    <row r="997" customFormat="false" ht="15" hidden="false" customHeight="false" outlineLevel="0" collapsed="false">
      <c r="D997" s="182" t="s">
        <v>337</v>
      </c>
      <c r="E997" s="181" t="s">
        <v>284</v>
      </c>
      <c r="F997" s="180" t="s">
        <v>1285</v>
      </c>
      <c r="H997" s="225" t="n">
        <f aca="false">+'Ordenadores de Despesas'!E25</f>
        <v>0</v>
      </c>
    </row>
    <row r="998" customFormat="false" ht="15" hidden="false" customHeight="false" outlineLevel="0" collapsed="false">
      <c r="D998" s="182" t="s">
        <v>337</v>
      </c>
      <c r="E998" s="181" t="s">
        <v>284</v>
      </c>
      <c r="F998" s="180" t="s">
        <v>1286</v>
      </c>
      <c r="H998" s="225" t="n">
        <f aca="false">+'Ordenadores de Despesas'!E26</f>
        <v>0</v>
      </c>
    </row>
    <row r="999" customFormat="false" ht="15" hidden="false" customHeight="false" outlineLevel="0" collapsed="false">
      <c r="D999" s="182" t="s">
        <v>337</v>
      </c>
      <c r="E999" s="181" t="s">
        <v>284</v>
      </c>
      <c r="F999" s="180" t="s">
        <v>1287</v>
      </c>
      <c r="H999" s="225" t="n">
        <f aca="false">+'Ordenadores de Despesas'!E27</f>
        <v>0</v>
      </c>
    </row>
    <row r="1000" customFormat="false" ht="15" hidden="false" customHeight="false" outlineLevel="0" collapsed="false">
      <c r="D1000" s="182" t="s">
        <v>337</v>
      </c>
      <c r="E1000" s="181" t="s">
        <v>284</v>
      </c>
      <c r="F1000" s="180" t="s">
        <v>1288</v>
      </c>
      <c r="H1000" s="225" t="n">
        <f aca="false">+'Ordenadores de Despesas'!E28</f>
        <v>0</v>
      </c>
    </row>
    <row r="1001" customFormat="false" ht="15" hidden="false" customHeight="false" outlineLevel="0" collapsed="false">
      <c r="D1001" s="182" t="s">
        <v>337</v>
      </c>
      <c r="E1001" s="181" t="s">
        <v>284</v>
      </c>
      <c r="F1001" s="180" t="s">
        <v>1289</v>
      </c>
      <c r="H1001" s="225" t="n">
        <f aca="false">+'Ordenadores de Despesas'!E29</f>
        <v>0</v>
      </c>
    </row>
    <row r="1002" customFormat="false" ht="15" hidden="false" customHeight="false" outlineLevel="0" collapsed="false">
      <c r="D1002" s="182" t="s">
        <v>337</v>
      </c>
      <c r="E1002" s="181" t="s">
        <v>284</v>
      </c>
      <c r="F1002" s="180" t="s">
        <v>1290</v>
      </c>
      <c r="H1002" s="225" t="n">
        <f aca="false">+'Ordenadores de Despesas'!E30</f>
        <v>0</v>
      </c>
    </row>
    <row r="1003" customFormat="false" ht="15" hidden="false" customHeight="false" outlineLevel="0" collapsed="false">
      <c r="D1003" s="182" t="s">
        <v>337</v>
      </c>
      <c r="E1003" s="181" t="s">
        <v>284</v>
      </c>
      <c r="F1003" s="180" t="s">
        <v>1291</v>
      </c>
      <c r="H1003" s="225" t="n">
        <f aca="false">+'Ordenadores de Despesas'!E31</f>
        <v>0</v>
      </c>
    </row>
    <row r="1004" customFormat="false" ht="15" hidden="false" customHeight="false" outlineLevel="0" collapsed="false">
      <c r="D1004" s="182" t="s">
        <v>337</v>
      </c>
      <c r="E1004" s="181" t="s">
        <v>284</v>
      </c>
      <c r="F1004" s="180" t="s">
        <v>1292</v>
      </c>
      <c r="H1004" s="225" t="n">
        <f aca="false">+'Ordenadores de Despesas'!E32</f>
        <v>0</v>
      </c>
    </row>
    <row r="1005" customFormat="false" ht="15" hidden="false" customHeight="false" outlineLevel="0" collapsed="false">
      <c r="D1005" s="182" t="s">
        <v>337</v>
      </c>
      <c r="E1005" s="181" t="s">
        <v>284</v>
      </c>
      <c r="F1005" s="180" t="s">
        <v>1293</v>
      </c>
      <c r="H1005" s="225" t="n">
        <f aca="false">+'Ordenadores de Despesas'!E33</f>
        <v>0</v>
      </c>
    </row>
    <row r="1006" customFormat="false" ht="15" hidden="false" customHeight="false" outlineLevel="0" collapsed="false">
      <c r="D1006" s="182" t="s">
        <v>337</v>
      </c>
      <c r="E1006" s="181" t="s">
        <v>284</v>
      </c>
      <c r="F1006" s="180" t="s">
        <v>1294</v>
      </c>
      <c r="H1006" s="225" t="n">
        <f aca="false">+'Ordenadores de Despesas'!E34</f>
        <v>0</v>
      </c>
    </row>
    <row r="1007" customFormat="false" ht="15" hidden="false" customHeight="false" outlineLevel="0" collapsed="false">
      <c r="D1007" s="182" t="s">
        <v>337</v>
      </c>
      <c r="E1007" s="181" t="s">
        <v>284</v>
      </c>
      <c r="F1007" s="180" t="s">
        <v>1295</v>
      </c>
      <c r="H1007" s="225" t="n">
        <f aca="false">+'Ordenadores de Despesas'!E35</f>
        <v>0</v>
      </c>
    </row>
    <row r="1008" customFormat="false" ht="15" hidden="false" customHeight="false" outlineLevel="0" collapsed="false">
      <c r="D1008" s="182" t="s">
        <v>337</v>
      </c>
      <c r="E1008" s="181" t="s">
        <v>284</v>
      </c>
      <c r="F1008" s="180" t="s">
        <v>1296</v>
      </c>
      <c r="H1008" s="212" t="str">
        <f aca="false">+'Ordenadores de Despesas'!F16</f>
        <v>CASADO</v>
      </c>
    </row>
    <row r="1009" customFormat="false" ht="15" hidden="false" customHeight="false" outlineLevel="0" collapsed="false">
      <c r="D1009" s="182" t="s">
        <v>337</v>
      </c>
      <c r="E1009" s="181" t="s">
        <v>284</v>
      </c>
      <c r="F1009" s="180" t="s">
        <v>1297</v>
      </c>
      <c r="H1009" s="212" t="n">
        <f aca="false">+'Ordenadores de Despesas'!F17</f>
        <v>0</v>
      </c>
    </row>
    <row r="1010" customFormat="false" ht="15" hidden="false" customHeight="false" outlineLevel="0" collapsed="false">
      <c r="D1010" s="182" t="s">
        <v>337</v>
      </c>
      <c r="E1010" s="181" t="s">
        <v>284</v>
      </c>
      <c r="F1010" s="180" t="s">
        <v>1298</v>
      </c>
      <c r="H1010" s="212" t="n">
        <f aca="false">+'Ordenadores de Despesas'!F18</f>
        <v>0</v>
      </c>
    </row>
    <row r="1011" customFormat="false" ht="15" hidden="false" customHeight="false" outlineLevel="0" collapsed="false">
      <c r="D1011" s="182" t="s">
        <v>337</v>
      </c>
      <c r="E1011" s="181" t="s">
        <v>284</v>
      </c>
      <c r="F1011" s="180" t="s">
        <v>1299</v>
      </c>
      <c r="H1011" s="212" t="n">
        <f aca="false">+'Ordenadores de Despesas'!F19</f>
        <v>0</v>
      </c>
    </row>
    <row r="1012" customFormat="false" ht="15" hidden="false" customHeight="false" outlineLevel="0" collapsed="false">
      <c r="D1012" s="182" t="s">
        <v>337</v>
      </c>
      <c r="E1012" s="181" t="s">
        <v>284</v>
      </c>
      <c r="F1012" s="180" t="s">
        <v>1300</v>
      </c>
      <c r="H1012" s="212" t="n">
        <f aca="false">+'Ordenadores de Despesas'!F20</f>
        <v>0</v>
      </c>
    </row>
    <row r="1013" customFormat="false" ht="15" hidden="false" customHeight="false" outlineLevel="0" collapsed="false">
      <c r="D1013" s="182" t="s">
        <v>337</v>
      </c>
      <c r="E1013" s="181" t="s">
        <v>284</v>
      </c>
      <c r="F1013" s="180" t="s">
        <v>1301</v>
      </c>
      <c r="H1013" s="212" t="n">
        <f aca="false">+'Ordenadores de Despesas'!F21</f>
        <v>0</v>
      </c>
    </row>
    <row r="1014" customFormat="false" ht="15" hidden="false" customHeight="false" outlineLevel="0" collapsed="false">
      <c r="D1014" s="182" t="s">
        <v>337</v>
      </c>
      <c r="E1014" s="181" t="s">
        <v>284</v>
      </c>
      <c r="F1014" s="180" t="s">
        <v>1302</v>
      </c>
      <c r="H1014" s="212" t="n">
        <f aca="false">+'Ordenadores de Despesas'!F22</f>
        <v>0</v>
      </c>
    </row>
    <row r="1015" customFormat="false" ht="15" hidden="false" customHeight="false" outlineLevel="0" collapsed="false">
      <c r="D1015" s="182" t="s">
        <v>337</v>
      </c>
      <c r="E1015" s="181" t="s">
        <v>284</v>
      </c>
      <c r="F1015" s="180" t="s">
        <v>1303</v>
      </c>
      <c r="H1015" s="212" t="n">
        <f aca="false">+'Ordenadores de Despesas'!F23</f>
        <v>0</v>
      </c>
    </row>
    <row r="1016" customFormat="false" ht="15" hidden="false" customHeight="false" outlineLevel="0" collapsed="false">
      <c r="D1016" s="182" t="s">
        <v>337</v>
      </c>
      <c r="E1016" s="181" t="s">
        <v>284</v>
      </c>
      <c r="F1016" s="180" t="s">
        <v>1304</v>
      </c>
      <c r="H1016" s="212" t="n">
        <f aca="false">+'Ordenadores de Despesas'!F24</f>
        <v>0</v>
      </c>
    </row>
    <row r="1017" customFormat="false" ht="15" hidden="false" customHeight="false" outlineLevel="0" collapsed="false">
      <c r="D1017" s="182" t="s">
        <v>337</v>
      </c>
      <c r="E1017" s="181" t="s">
        <v>284</v>
      </c>
      <c r="F1017" s="180" t="s">
        <v>1305</v>
      </c>
      <c r="H1017" s="212" t="n">
        <f aca="false">+'Ordenadores de Despesas'!F25</f>
        <v>0</v>
      </c>
    </row>
    <row r="1018" customFormat="false" ht="15" hidden="false" customHeight="false" outlineLevel="0" collapsed="false">
      <c r="D1018" s="182" t="s">
        <v>337</v>
      </c>
      <c r="E1018" s="181" t="s">
        <v>284</v>
      </c>
      <c r="F1018" s="180" t="s">
        <v>1306</v>
      </c>
      <c r="H1018" s="212" t="n">
        <f aca="false">+'Ordenadores de Despesas'!F26</f>
        <v>0</v>
      </c>
    </row>
    <row r="1019" customFormat="false" ht="15" hidden="false" customHeight="false" outlineLevel="0" collapsed="false">
      <c r="D1019" s="182" t="s">
        <v>337</v>
      </c>
      <c r="E1019" s="181" t="s">
        <v>284</v>
      </c>
      <c r="F1019" s="180" t="s">
        <v>1307</v>
      </c>
      <c r="H1019" s="212" t="n">
        <f aca="false">+'Ordenadores de Despesas'!F27</f>
        <v>0</v>
      </c>
    </row>
    <row r="1020" customFormat="false" ht="15" hidden="false" customHeight="false" outlineLevel="0" collapsed="false">
      <c r="D1020" s="182" t="s">
        <v>337</v>
      </c>
      <c r="E1020" s="181" t="s">
        <v>284</v>
      </c>
      <c r="F1020" s="180" t="s">
        <v>1308</v>
      </c>
      <c r="H1020" s="212" t="n">
        <f aca="false">+'Ordenadores de Despesas'!F28</f>
        <v>0</v>
      </c>
    </row>
    <row r="1021" customFormat="false" ht="15" hidden="false" customHeight="false" outlineLevel="0" collapsed="false">
      <c r="D1021" s="182" t="s">
        <v>337</v>
      </c>
      <c r="E1021" s="181" t="s">
        <v>284</v>
      </c>
      <c r="F1021" s="180" t="s">
        <v>1309</v>
      </c>
      <c r="H1021" s="212" t="n">
        <f aca="false">+'Ordenadores de Despesas'!F29</f>
        <v>0</v>
      </c>
    </row>
    <row r="1022" customFormat="false" ht="15" hidden="false" customHeight="false" outlineLevel="0" collapsed="false">
      <c r="D1022" s="182" t="s">
        <v>337</v>
      </c>
      <c r="E1022" s="181" t="s">
        <v>284</v>
      </c>
      <c r="F1022" s="180" t="s">
        <v>1310</v>
      </c>
      <c r="H1022" s="212" t="n">
        <f aca="false">+'Ordenadores de Despesas'!F30</f>
        <v>0</v>
      </c>
    </row>
    <row r="1023" customFormat="false" ht="15" hidden="false" customHeight="false" outlineLevel="0" collapsed="false">
      <c r="D1023" s="182" t="s">
        <v>337</v>
      </c>
      <c r="E1023" s="181" t="s">
        <v>284</v>
      </c>
      <c r="F1023" s="180" t="s">
        <v>1311</v>
      </c>
      <c r="H1023" s="212" t="n">
        <f aca="false">+'Ordenadores de Despesas'!F31</f>
        <v>0</v>
      </c>
    </row>
    <row r="1024" customFormat="false" ht="15" hidden="false" customHeight="false" outlineLevel="0" collapsed="false">
      <c r="D1024" s="182" t="s">
        <v>337</v>
      </c>
      <c r="E1024" s="181" t="s">
        <v>284</v>
      </c>
      <c r="F1024" s="180" t="s">
        <v>1312</v>
      </c>
      <c r="H1024" s="212" t="n">
        <f aca="false">+'Ordenadores de Despesas'!F32</f>
        <v>0</v>
      </c>
    </row>
    <row r="1025" customFormat="false" ht="15" hidden="false" customHeight="false" outlineLevel="0" collapsed="false">
      <c r="D1025" s="182" t="s">
        <v>337</v>
      </c>
      <c r="E1025" s="181" t="s">
        <v>284</v>
      </c>
      <c r="F1025" s="180" t="s">
        <v>1313</v>
      </c>
      <c r="H1025" s="212" t="n">
        <f aca="false">+'Ordenadores de Despesas'!F33</f>
        <v>0</v>
      </c>
    </row>
    <row r="1026" customFormat="false" ht="15" hidden="false" customHeight="false" outlineLevel="0" collapsed="false">
      <c r="D1026" s="182" t="s">
        <v>337</v>
      </c>
      <c r="E1026" s="181" t="s">
        <v>284</v>
      </c>
      <c r="F1026" s="180" t="s">
        <v>1314</v>
      </c>
      <c r="H1026" s="212" t="n">
        <f aca="false">+'Ordenadores de Despesas'!F34</f>
        <v>0</v>
      </c>
    </row>
    <row r="1027" customFormat="false" ht="15" hidden="false" customHeight="false" outlineLevel="0" collapsed="false">
      <c r="D1027" s="182" t="s">
        <v>337</v>
      </c>
      <c r="E1027" s="181" t="s">
        <v>284</v>
      </c>
      <c r="F1027" s="180" t="s">
        <v>1315</v>
      </c>
      <c r="H1027" s="212" t="n">
        <f aca="false">+'Ordenadores de Despesas'!F35</f>
        <v>0</v>
      </c>
    </row>
    <row r="1028" customFormat="false" ht="15" hidden="false" customHeight="false" outlineLevel="0" collapsed="false">
      <c r="D1028" s="182" t="s">
        <v>337</v>
      </c>
      <c r="E1028" s="181" t="s">
        <v>284</v>
      </c>
      <c r="F1028" s="180" t="s">
        <v>1316</v>
      </c>
      <c r="H1028" s="212" t="str">
        <f aca="false">+'Ordenadores de Despesas'!G16</f>
        <v>RUA CENTO E SETENTA E DOIS</v>
      </c>
    </row>
    <row r="1029" customFormat="false" ht="15" hidden="false" customHeight="false" outlineLevel="0" collapsed="false">
      <c r="D1029" s="182" t="s">
        <v>337</v>
      </c>
      <c r="E1029" s="181" t="s">
        <v>284</v>
      </c>
      <c r="F1029" s="180" t="s">
        <v>1317</v>
      </c>
      <c r="H1029" s="212" t="n">
        <f aca="false">+'Ordenadores de Despesas'!G17</f>
        <v>0</v>
      </c>
    </row>
    <row r="1030" customFormat="false" ht="15" hidden="false" customHeight="false" outlineLevel="0" collapsed="false">
      <c r="D1030" s="182" t="s">
        <v>337</v>
      </c>
      <c r="E1030" s="181" t="s">
        <v>284</v>
      </c>
      <c r="F1030" s="180" t="s">
        <v>1318</v>
      </c>
      <c r="H1030" s="212" t="n">
        <f aca="false">+'Ordenadores de Despesas'!G18</f>
        <v>0</v>
      </c>
    </row>
    <row r="1031" customFormat="false" ht="15" hidden="false" customHeight="false" outlineLevel="0" collapsed="false">
      <c r="D1031" s="182" t="s">
        <v>337</v>
      </c>
      <c r="E1031" s="181" t="s">
        <v>284</v>
      </c>
      <c r="F1031" s="180" t="s">
        <v>1319</v>
      </c>
      <c r="H1031" s="212" t="n">
        <f aca="false">+'Ordenadores de Despesas'!G19</f>
        <v>0</v>
      </c>
    </row>
    <row r="1032" customFormat="false" ht="15" hidden="false" customHeight="false" outlineLevel="0" collapsed="false">
      <c r="D1032" s="182" t="s">
        <v>337</v>
      </c>
      <c r="E1032" s="181" t="s">
        <v>284</v>
      </c>
      <c r="F1032" s="180" t="s">
        <v>1320</v>
      </c>
      <c r="H1032" s="212" t="n">
        <f aca="false">+'Ordenadores de Despesas'!G20</f>
        <v>0</v>
      </c>
    </row>
    <row r="1033" customFormat="false" ht="15" hidden="false" customHeight="false" outlineLevel="0" collapsed="false">
      <c r="D1033" s="182" t="s">
        <v>337</v>
      </c>
      <c r="E1033" s="181" t="s">
        <v>284</v>
      </c>
      <c r="F1033" s="180" t="s">
        <v>1321</v>
      </c>
      <c r="H1033" s="212" t="n">
        <f aca="false">+'Ordenadores de Despesas'!G21</f>
        <v>0</v>
      </c>
    </row>
    <row r="1034" customFormat="false" ht="15" hidden="false" customHeight="false" outlineLevel="0" collapsed="false">
      <c r="D1034" s="182" t="s">
        <v>337</v>
      </c>
      <c r="E1034" s="181" t="s">
        <v>284</v>
      </c>
      <c r="F1034" s="180" t="s">
        <v>1322</v>
      </c>
      <c r="H1034" s="212" t="n">
        <f aca="false">+'Ordenadores de Despesas'!G22</f>
        <v>0</v>
      </c>
    </row>
    <row r="1035" customFormat="false" ht="15" hidden="false" customHeight="false" outlineLevel="0" collapsed="false">
      <c r="D1035" s="182" t="s">
        <v>337</v>
      </c>
      <c r="E1035" s="181" t="s">
        <v>284</v>
      </c>
      <c r="F1035" s="180" t="s">
        <v>1323</v>
      </c>
      <c r="H1035" s="212" t="n">
        <f aca="false">+'Ordenadores de Despesas'!G23</f>
        <v>0</v>
      </c>
    </row>
    <row r="1036" customFormat="false" ht="15" hidden="false" customHeight="false" outlineLevel="0" collapsed="false">
      <c r="D1036" s="182" t="s">
        <v>337</v>
      </c>
      <c r="E1036" s="181" t="s">
        <v>284</v>
      </c>
      <c r="F1036" s="180" t="s">
        <v>1324</v>
      </c>
      <c r="H1036" s="212" t="n">
        <f aca="false">+'Ordenadores de Despesas'!G24</f>
        <v>0</v>
      </c>
    </row>
    <row r="1037" customFormat="false" ht="15" hidden="false" customHeight="false" outlineLevel="0" collapsed="false">
      <c r="D1037" s="182" t="s">
        <v>337</v>
      </c>
      <c r="E1037" s="181" t="s">
        <v>284</v>
      </c>
      <c r="F1037" s="180" t="s">
        <v>1325</v>
      </c>
      <c r="H1037" s="212" t="n">
        <f aca="false">+'Ordenadores de Despesas'!G25</f>
        <v>0</v>
      </c>
    </row>
    <row r="1038" customFormat="false" ht="15" hidden="false" customHeight="false" outlineLevel="0" collapsed="false">
      <c r="D1038" s="182" t="s">
        <v>337</v>
      </c>
      <c r="E1038" s="181" t="s">
        <v>284</v>
      </c>
      <c r="F1038" s="180" t="s">
        <v>1326</v>
      </c>
      <c r="H1038" s="212" t="n">
        <f aca="false">+'Ordenadores de Despesas'!G26</f>
        <v>0</v>
      </c>
    </row>
    <row r="1039" customFormat="false" ht="15" hidden="false" customHeight="false" outlineLevel="0" collapsed="false">
      <c r="D1039" s="182" t="s">
        <v>337</v>
      </c>
      <c r="E1039" s="181" t="s">
        <v>284</v>
      </c>
      <c r="F1039" s="180" t="s">
        <v>1327</v>
      </c>
      <c r="H1039" s="212" t="n">
        <f aca="false">+'Ordenadores de Despesas'!G27</f>
        <v>0</v>
      </c>
    </row>
    <row r="1040" customFormat="false" ht="15" hidden="false" customHeight="false" outlineLevel="0" collapsed="false">
      <c r="D1040" s="182" t="s">
        <v>337</v>
      </c>
      <c r="E1040" s="181" t="s">
        <v>284</v>
      </c>
      <c r="F1040" s="180" t="s">
        <v>1328</v>
      </c>
      <c r="H1040" s="212" t="n">
        <f aca="false">+'Ordenadores de Despesas'!G28</f>
        <v>0</v>
      </c>
    </row>
    <row r="1041" customFormat="false" ht="15" hidden="false" customHeight="false" outlineLevel="0" collapsed="false">
      <c r="D1041" s="182" t="s">
        <v>337</v>
      </c>
      <c r="E1041" s="181" t="s">
        <v>284</v>
      </c>
      <c r="F1041" s="180" t="s">
        <v>1329</v>
      </c>
      <c r="H1041" s="212" t="n">
        <f aca="false">+'Ordenadores de Despesas'!G29</f>
        <v>0</v>
      </c>
    </row>
    <row r="1042" customFormat="false" ht="15" hidden="false" customHeight="false" outlineLevel="0" collapsed="false">
      <c r="D1042" s="182" t="s">
        <v>337</v>
      </c>
      <c r="E1042" s="181" t="s">
        <v>284</v>
      </c>
      <c r="F1042" s="180" t="s">
        <v>1330</v>
      </c>
      <c r="H1042" s="212" t="n">
        <f aca="false">+'Ordenadores de Despesas'!G30</f>
        <v>0</v>
      </c>
    </row>
    <row r="1043" customFormat="false" ht="15" hidden="false" customHeight="false" outlineLevel="0" collapsed="false">
      <c r="D1043" s="182" t="s">
        <v>337</v>
      </c>
      <c r="E1043" s="181" t="s">
        <v>284</v>
      </c>
      <c r="F1043" s="180" t="s">
        <v>1331</v>
      </c>
      <c r="H1043" s="212" t="n">
        <f aca="false">+'Ordenadores de Despesas'!G31</f>
        <v>0</v>
      </c>
    </row>
    <row r="1044" customFormat="false" ht="15" hidden="false" customHeight="false" outlineLevel="0" collapsed="false">
      <c r="D1044" s="182" t="s">
        <v>337</v>
      </c>
      <c r="E1044" s="181" t="s">
        <v>284</v>
      </c>
      <c r="F1044" s="180" t="s">
        <v>1332</v>
      </c>
      <c r="H1044" s="212" t="n">
        <f aca="false">+'Ordenadores de Despesas'!G32</f>
        <v>0</v>
      </c>
    </row>
    <row r="1045" customFormat="false" ht="15" hidden="false" customHeight="false" outlineLevel="0" collapsed="false">
      <c r="D1045" s="182" t="s">
        <v>337</v>
      </c>
      <c r="E1045" s="181" t="s">
        <v>284</v>
      </c>
      <c r="F1045" s="180" t="s">
        <v>1333</v>
      </c>
      <c r="H1045" s="212" t="n">
        <f aca="false">+'Ordenadores de Despesas'!G33</f>
        <v>0</v>
      </c>
    </row>
    <row r="1046" customFormat="false" ht="15" hidden="false" customHeight="false" outlineLevel="0" collapsed="false">
      <c r="D1046" s="182" t="s">
        <v>337</v>
      </c>
      <c r="E1046" s="181" t="s">
        <v>284</v>
      </c>
      <c r="F1046" s="180" t="s">
        <v>1334</v>
      </c>
      <c r="H1046" s="212" t="n">
        <f aca="false">+'Ordenadores de Despesas'!G34</f>
        <v>0</v>
      </c>
    </row>
    <row r="1047" customFormat="false" ht="15" hidden="false" customHeight="false" outlineLevel="0" collapsed="false">
      <c r="D1047" s="182" t="s">
        <v>337</v>
      </c>
      <c r="E1047" s="181" t="s">
        <v>284</v>
      </c>
      <c r="F1047" s="180" t="s">
        <v>1335</v>
      </c>
      <c r="H1047" s="212" t="n">
        <f aca="false">+'Ordenadores de Despesas'!G35</f>
        <v>0</v>
      </c>
    </row>
    <row r="1048" customFormat="false" ht="15" hidden="false" customHeight="false" outlineLevel="0" collapsed="false">
      <c r="D1048" s="182" t="s">
        <v>337</v>
      </c>
      <c r="E1048" s="181" t="s">
        <v>284</v>
      </c>
      <c r="F1048" s="180" t="s">
        <v>1336</v>
      </c>
      <c r="H1048" s="218" t="n">
        <f aca="false">+'Ordenadores de Despesas'!H16</f>
        <v>41275</v>
      </c>
    </row>
    <row r="1049" customFormat="false" ht="15" hidden="false" customHeight="false" outlineLevel="0" collapsed="false">
      <c r="D1049" s="182" t="s">
        <v>337</v>
      </c>
      <c r="E1049" s="181" t="s">
        <v>284</v>
      </c>
      <c r="F1049" s="180" t="s">
        <v>1337</v>
      </c>
      <c r="H1049" s="218" t="n">
        <f aca="false">+'Ordenadores de Despesas'!H17</f>
        <v>0</v>
      </c>
    </row>
    <row r="1050" customFormat="false" ht="15" hidden="false" customHeight="false" outlineLevel="0" collapsed="false">
      <c r="D1050" s="182" t="s">
        <v>337</v>
      </c>
      <c r="E1050" s="181" t="s">
        <v>284</v>
      </c>
      <c r="F1050" s="180" t="s">
        <v>1338</v>
      </c>
      <c r="H1050" s="218" t="n">
        <f aca="false">+'Ordenadores de Despesas'!H18</f>
        <v>0</v>
      </c>
    </row>
    <row r="1051" customFormat="false" ht="15" hidden="false" customHeight="false" outlineLevel="0" collapsed="false">
      <c r="D1051" s="182" t="s">
        <v>337</v>
      </c>
      <c r="E1051" s="181" t="s">
        <v>284</v>
      </c>
      <c r="F1051" s="180" t="s">
        <v>1339</v>
      </c>
      <c r="H1051" s="218" t="n">
        <f aca="false">+'Ordenadores de Despesas'!H19</f>
        <v>0</v>
      </c>
    </row>
    <row r="1052" customFormat="false" ht="15" hidden="false" customHeight="false" outlineLevel="0" collapsed="false">
      <c r="D1052" s="182" t="s">
        <v>337</v>
      </c>
      <c r="E1052" s="181" t="s">
        <v>284</v>
      </c>
      <c r="F1052" s="180" t="s">
        <v>1340</v>
      </c>
      <c r="H1052" s="218" t="n">
        <f aca="false">+'Ordenadores de Despesas'!H20</f>
        <v>0</v>
      </c>
    </row>
    <row r="1053" customFormat="false" ht="15" hidden="false" customHeight="false" outlineLevel="0" collapsed="false">
      <c r="D1053" s="182" t="s">
        <v>337</v>
      </c>
      <c r="E1053" s="181" t="s">
        <v>284</v>
      </c>
      <c r="F1053" s="180" t="s">
        <v>1341</v>
      </c>
      <c r="H1053" s="218" t="n">
        <f aca="false">+'Ordenadores de Despesas'!H21</f>
        <v>0</v>
      </c>
    </row>
    <row r="1054" customFormat="false" ht="15" hidden="false" customHeight="false" outlineLevel="0" collapsed="false">
      <c r="D1054" s="182" t="s">
        <v>337</v>
      </c>
      <c r="E1054" s="181" t="s">
        <v>284</v>
      </c>
      <c r="F1054" s="180" t="s">
        <v>1342</v>
      </c>
      <c r="H1054" s="218" t="n">
        <f aca="false">+'Ordenadores de Despesas'!H22</f>
        <v>0</v>
      </c>
    </row>
    <row r="1055" customFormat="false" ht="15" hidden="false" customHeight="false" outlineLevel="0" collapsed="false">
      <c r="D1055" s="182" t="s">
        <v>337</v>
      </c>
      <c r="E1055" s="181" t="s">
        <v>284</v>
      </c>
      <c r="F1055" s="180" t="s">
        <v>1343</v>
      </c>
      <c r="H1055" s="218" t="n">
        <f aca="false">+'Ordenadores de Despesas'!H23</f>
        <v>0</v>
      </c>
    </row>
    <row r="1056" customFormat="false" ht="15" hidden="false" customHeight="false" outlineLevel="0" collapsed="false">
      <c r="D1056" s="182" t="s">
        <v>337</v>
      </c>
      <c r="E1056" s="181" t="s">
        <v>284</v>
      </c>
      <c r="F1056" s="180" t="s">
        <v>1344</v>
      </c>
      <c r="H1056" s="218" t="n">
        <f aca="false">+'Ordenadores de Despesas'!H24</f>
        <v>0</v>
      </c>
    </row>
    <row r="1057" customFormat="false" ht="15" hidden="false" customHeight="false" outlineLevel="0" collapsed="false">
      <c r="D1057" s="182" t="s">
        <v>337</v>
      </c>
      <c r="E1057" s="181" t="s">
        <v>284</v>
      </c>
      <c r="F1057" s="180" t="s">
        <v>1345</v>
      </c>
      <c r="H1057" s="218" t="n">
        <f aca="false">+'Ordenadores de Despesas'!H25</f>
        <v>0</v>
      </c>
    </row>
    <row r="1058" customFormat="false" ht="15" hidden="false" customHeight="false" outlineLevel="0" collapsed="false">
      <c r="D1058" s="182" t="s">
        <v>337</v>
      </c>
      <c r="E1058" s="181" t="s">
        <v>284</v>
      </c>
      <c r="F1058" s="180" t="s">
        <v>1346</v>
      </c>
      <c r="H1058" s="218" t="n">
        <f aca="false">+'Ordenadores de Despesas'!H26</f>
        <v>0</v>
      </c>
    </row>
    <row r="1059" customFormat="false" ht="15" hidden="false" customHeight="false" outlineLevel="0" collapsed="false">
      <c r="D1059" s="182" t="s">
        <v>337</v>
      </c>
      <c r="E1059" s="181" t="s">
        <v>284</v>
      </c>
      <c r="F1059" s="180" t="s">
        <v>1347</v>
      </c>
      <c r="H1059" s="218" t="n">
        <f aca="false">+'Ordenadores de Despesas'!H27</f>
        <v>0</v>
      </c>
    </row>
    <row r="1060" customFormat="false" ht="15" hidden="false" customHeight="false" outlineLevel="0" collapsed="false">
      <c r="D1060" s="182" t="s">
        <v>337</v>
      </c>
      <c r="E1060" s="181" t="s">
        <v>284</v>
      </c>
      <c r="F1060" s="180" t="s">
        <v>1348</v>
      </c>
      <c r="H1060" s="218" t="n">
        <f aca="false">+'Ordenadores de Despesas'!H28</f>
        <v>0</v>
      </c>
    </row>
    <row r="1061" customFormat="false" ht="15" hidden="false" customHeight="false" outlineLevel="0" collapsed="false">
      <c r="D1061" s="182" t="s">
        <v>337</v>
      </c>
      <c r="E1061" s="181" t="s">
        <v>284</v>
      </c>
      <c r="F1061" s="180" t="s">
        <v>1349</v>
      </c>
      <c r="H1061" s="218" t="n">
        <f aca="false">+'Ordenadores de Despesas'!H29</f>
        <v>0</v>
      </c>
    </row>
    <row r="1062" customFormat="false" ht="15" hidden="false" customHeight="false" outlineLevel="0" collapsed="false">
      <c r="D1062" s="182" t="s">
        <v>337</v>
      </c>
      <c r="E1062" s="181" t="s">
        <v>284</v>
      </c>
      <c r="F1062" s="180" t="s">
        <v>1350</v>
      </c>
      <c r="H1062" s="218" t="n">
        <f aca="false">+'Ordenadores de Despesas'!H30</f>
        <v>0</v>
      </c>
    </row>
    <row r="1063" customFormat="false" ht="15" hidden="false" customHeight="false" outlineLevel="0" collapsed="false">
      <c r="D1063" s="182" t="s">
        <v>337</v>
      </c>
      <c r="E1063" s="181" t="s">
        <v>284</v>
      </c>
      <c r="F1063" s="180" t="s">
        <v>1351</v>
      </c>
      <c r="H1063" s="218" t="n">
        <f aca="false">+'Ordenadores de Despesas'!H31</f>
        <v>0</v>
      </c>
    </row>
    <row r="1064" customFormat="false" ht="15" hidden="false" customHeight="false" outlineLevel="0" collapsed="false">
      <c r="D1064" s="182" t="s">
        <v>337</v>
      </c>
      <c r="E1064" s="181" t="s">
        <v>284</v>
      </c>
      <c r="F1064" s="180" t="s">
        <v>1352</v>
      </c>
      <c r="H1064" s="218" t="n">
        <f aca="false">+'Ordenadores de Despesas'!H32</f>
        <v>0</v>
      </c>
    </row>
    <row r="1065" customFormat="false" ht="15" hidden="false" customHeight="false" outlineLevel="0" collapsed="false">
      <c r="D1065" s="182" t="s">
        <v>337</v>
      </c>
      <c r="E1065" s="181" t="s">
        <v>284</v>
      </c>
      <c r="F1065" s="180" t="s">
        <v>1353</v>
      </c>
      <c r="H1065" s="218" t="n">
        <f aca="false">+'Ordenadores de Despesas'!H33</f>
        <v>0</v>
      </c>
    </row>
    <row r="1066" customFormat="false" ht="15" hidden="false" customHeight="false" outlineLevel="0" collapsed="false">
      <c r="D1066" s="182" t="s">
        <v>337</v>
      </c>
      <c r="E1066" s="181" t="s">
        <v>284</v>
      </c>
      <c r="F1066" s="180" t="s">
        <v>1354</v>
      </c>
      <c r="H1066" s="218" t="n">
        <f aca="false">+'Ordenadores de Despesas'!H34</f>
        <v>0</v>
      </c>
    </row>
    <row r="1067" customFormat="false" ht="15" hidden="false" customHeight="false" outlineLevel="0" collapsed="false">
      <c r="D1067" s="182" t="s">
        <v>337</v>
      </c>
      <c r="E1067" s="181" t="s">
        <v>284</v>
      </c>
      <c r="F1067" s="180" t="s">
        <v>1355</v>
      </c>
      <c r="H1067" s="218" t="n">
        <f aca="false">+'Ordenadores de Despesas'!H35</f>
        <v>0</v>
      </c>
    </row>
    <row r="1068" customFormat="false" ht="15" hidden="false" customHeight="false" outlineLevel="0" collapsed="false">
      <c r="D1068" s="182" t="s">
        <v>337</v>
      </c>
      <c r="E1068" s="181" t="s">
        <v>284</v>
      </c>
      <c r="F1068" s="180" t="s">
        <v>1356</v>
      </c>
      <c r="H1068" s="218" t="n">
        <f aca="false">+'Ordenadores de Despesas'!I16</f>
        <v>42004</v>
      </c>
    </row>
    <row r="1069" customFormat="false" ht="15" hidden="false" customHeight="false" outlineLevel="0" collapsed="false">
      <c r="D1069" s="182" t="s">
        <v>337</v>
      </c>
      <c r="E1069" s="181" t="s">
        <v>284</v>
      </c>
      <c r="F1069" s="180" t="s">
        <v>1357</v>
      </c>
      <c r="H1069" s="218" t="n">
        <f aca="false">+'Ordenadores de Despesas'!I17</f>
        <v>0</v>
      </c>
    </row>
    <row r="1070" customFormat="false" ht="15" hidden="false" customHeight="false" outlineLevel="0" collapsed="false">
      <c r="D1070" s="182" t="s">
        <v>337</v>
      </c>
      <c r="E1070" s="181" t="s">
        <v>284</v>
      </c>
      <c r="F1070" s="180" t="s">
        <v>1358</v>
      </c>
      <c r="H1070" s="218" t="n">
        <f aca="false">+'Ordenadores de Despesas'!I18</f>
        <v>0</v>
      </c>
    </row>
    <row r="1071" customFormat="false" ht="15" hidden="false" customHeight="false" outlineLevel="0" collapsed="false">
      <c r="D1071" s="182" t="s">
        <v>337</v>
      </c>
      <c r="E1071" s="181" t="s">
        <v>284</v>
      </c>
      <c r="F1071" s="180" t="s">
        <v>1359</v>
      </c>
      <c r="H1071" s="218" t="n">
        <f aca="false">+'Ordenadores de Despesas'!I19</f>
        <v>0</v>
      </c>
    </row>
    <row r="1072" customFormat="false" ht="15" hidden="false" customHeight="false" outlineLevel="0" collapsed="false">
      <c r="D1072" s="182" t="s">
        <v>337</v>
      </c>
      <c r="E1072" s="181" t="s">
        <v>284</v>
      </c>
      <c r="F1072" s="180" t="s">
        <v>1360</v>
      </c>
      <c r="H1072" s="218" t="n">
        <f aca="false">+'Ordenadores de Despesas'!I20</f>
        <v>0</v>
      </c>
    </row>
    <row r="1073" customFormat="false" ht="15" hidden="false" customHeight="false" outlineLevel="0" collapsed="false">
      <c r="D1073" s="182" t="s">
        <v>337</v>
      </c>
      <c r="E1073" s="181" t="s">
        <v>284</v>
      </c>
      <c r="F1073" s="180" t="s">
        <v>1361</v>
      </c>
      <c r="H1073" s="218" t="n">
        <f aca="false">+'Ordenadores de Despesas'!I21</f>
        <v>0</v>
      </c>
    </row>
    <row r="1074" customFormat="false" ht="15" hidden="false" customHeight="false" outlineLevel="0" collapsed="false">
      <c r="D1074" s="182" t="s">
        <v>337</v>
      </c>
      <c r="E1074" s="181" t="s">
        <v>284</v>
      </c>
      <c r="F1074" s="180" t="s">
        <v>1362</v>
      </c>
      <c r="H1074" s="218" t="n">
        <f aca="false">+'Ordenadores de Despesas'!I22</f>
        <v>0</v>
      </c>
    </row>
    <row r="1075" customFormat="false" ht="15" hidden="false" customHeight="false" outlineLevel="0" collapsed="false">
      <c r="D1075" s="182" t="s">
        <v>337</v>
      </c>
      <c r="E1075" s="181" t="s">
        <v>284</v>
      </c>
      <c r="F1075" s="180" t="s">
        <v>1363</v>
      </c>
      <c r="H1075" s="218" t="n">
        <f aca="false">+'Ordenadores de Despesas'!I23</f>
        <v>0</v>
      </c>
    </row>
    <row r="1076" customFormat="false" ht="15" hidden="false" customHeight="false" outlineLevel="0" collapsed="false">
      <c r="D1076" s="182" t="s">
        <v>337</v>
      </c>
      <c r="E1076" s="181" t="s">
        <v>284</v>
      </c>
      <c r="F1076" s="180" t="s">
        <v>1364</v>
      </c>
      <c r="H1076" s="218" t="n">
        <f aca="false">+'Ordenadores de Despesas'!I24</f>
        <v>0</v>
      </c>
    </row>
    <row r="1077" customFormat="false" ht="15" hidden="false" customHeight="false" outlineLevel="0" collapsed="false">
      <c r="D1077" s="182" t="s">
        <v>337</v>
      </c>
      <c r="E1077" s="181" t="s">
        <v>284</v>
      </c>
      <c r="F1077" s="180" t="s">
        <v>1365</v>
      </c>
      <c r="H1077" s="218" t="n">
        <f aca="false">+'Ordenadores de Despesas'!I25</f>
        <v>0</v>
      </c>
    </row>
    <row r="1078" customFormat="false" ht="15" hidden="false" customHeight="false" outlineLevel="0" collapsed="false">
      <c r="D1078" s="182" t="s">
        <v>337</v>
      </c>
      <c r="E1078" s="181" t="s">
        <v>284</v>
      </c>
      <c r="F1078" s="180" t="s">
        <v>1366</v>
      </c>
      <c r="H1078" s="218" t="n">
        <f aca="false">+'Ordenadores de Despesas'!I26</f>
        <v>0</v>
      </c>
    </row>
    <row r="1079" customFormat="false" ht="15" hidden="false" customHeight="false" outlineLevel="0" collapsed="false">
      <c r="D1079" s="182" t="s">
        <v>337</v>
      </c>
      <c r="E1079" s="181" t="s">
        <v>284</v>
      </c>
      <c r="F1079" s="180" t="s">
        <v>1367</v>
      </c>
      <c r="H1079" s="218" t="n">
        <f aca="false">+'Ordenadores de Despesas'!I27</f>
        <v>0</v>
      </c>
    </row>
    <row r="1080" customFormat="false" ht="15" hidden="false" customHeight="false" outlineLevel="0" collapsed="false">
      <c r="D1080" s="182" t="s">
        <v>337</v>
      </c>
      <c r="E1080" s="181" t="s">
        <v>284</v>
      </c>
      <c r="F1080" s="180" t="s">
        <v>1368</v>
      </c>
      <c r="H1080" s="218" t="n">
        <f aca="false">+'Ordenadores de Despesas'!I28</f>
        <v>0</v>
      </c>
    </row>
    <row r="1081" customFormat="false" ht="15" hidden="false" customHeight="false" outlineLevel="0" collapsed="false">
      <c r="D1081" s="182" t="s">
        <v>337</v>
      </c>
      <c r="E1081" s="181" t="s">
        <v>284</v>
      </c>
      <c r="F1081" s="180" t="s">
        <v>1369</v>
      </c>
      <c r="H1081" s="218" t="n">
        <f aca="false">+'Ordenadores de Despesas'!I29</f>
        <v>0</v>
      </c>
    </row>
    <row r="1082" customFormat="false" ht="15" hidden="false" customHeight="false" outlineLevel="0" collapsed="false">
      <c r="D1082" s="182" t="s">
        <v>337</v>
      </c>
      <c r="E1082" s="181" t="s">
        <v>284</v>
      </c>
      <c r="F1082" s="180" t="s">
        <v>1370</v>
      </c>
      <c r="H1082" s="218" t="n">
        <f aca="false">+'Ordenadores de Despesas'!I30</f>
        <v>0</v>
      </c>
    </row>
    <row r="1083" customFormat="false" ht="15" hidden="false" customHeight="false" outlineLevel="0" collapsed="false">
      <c r="D1083" s="182" t="s">
        <v>337</v>
      </c>
      <c r="E1083" s="181" t="s">
        <v>284</v>
      </c>
      <c r="F1083" s="180" t="s">
        <v>1371</v>
      </c>
      <c r="H1083" s="218" t="n">
        <f aca="false">+'Ordenadores de Despesas'!I31</f>
        <v>0</v>
      </c>
    </row>
    <row r="1084" customFormat="false" ht="15" hidden="false" customHeight="false" outlineLevel="0" collapsed="false">
      <c r="D1084" s="182" t="s">
        <v>337</v>
      </c>
      <c r="E1084" s="181" t="s">
        <v>284</v>
      </c>
      <c r="F1084" s="180" t="s">
        <v>1372</v>
      </c>
      <c r="H1084" s="218" t="n">
        <f aca="false">+'Ordenadores de Despesas'!I32</f>
        <v>0</v>
      </c>
    </row>
    <row r="1085" customFormat="false" ht="15" hidden="false" customHeight="false" outlineLevel="0" collapsed="false">
      <c r="D1085" s="182" t="s">
        <v>337</v>
      </c>
      <c r="E1085" s="181" t="s">
        <v>284</v>
      </c>
      <c r="F1085" s="180" t="s">
        <v>1373</v>
      </c>
      <c r="H1085" s="218" t="n">
        <f aca="false">+'Ordenadores de Despesas'!I33</f>
        <v>0</v>
      </c>
    </row>
    <row r="1086" customFormat="false" ht="15" hidden="false" customHeight="false" outlineLevel="0" collapsed="false">
      <c r="D1086" s="182" t="s">
        <v>337</v>
      </c>
      <c r="E1086" s="181" t="s">
        <v>284</v>
      </c>
      <c r="F1086" s="180" t="s">
        <v>1374</v>
      </c>
      <c r="H1086" s="218" t="n">
        <f aca="false">+'Ordenadores de Despesas'!I34</f>
        <v>0</v>
      </c>
    </row>
    <row r="1087" customFormat="false" ht="15" hidden="false" customHeight="false" outlineLevel="0" collapsed="false">
      <c r="D1087" s="182" t="s">
        <v>337</v>
      </c>
      <c r="E1087" s="181" t="s">
        <v>284</v>
      </c>
      <c r="F1087" s="180" t="s">
        <v>1375</v>
      </c>
      <c r="H1087" s="218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32">
      <formula>""</formula>
    </cfRule>
  </conditionalFormatting>
  <conditionalFormatting sqref="K77:L77 K51:L72 K36:K50">
    <cfRule type="expression" priority="3" aboveAverage="0" equalAverage="0" bottom="0" percent="0" rank="0" text="" dxfId="33">
      <formula>AND(#REF!&lt;&gt;"x",K77&lt;&gt;#REF!)</formula>
    </cfRule>
  </conditionalFormatting>
  <conditionalFormatting sqref="N71:N72 N77">
    <cfRule type="expression" priority="4" aboveAverage="0" equalAverage="0" bottom="0" percent="0" rank="0" text="" dxfId="34">
      <formula>AND(#REF!&lt;&gt;"x",N71&lt;&gt;#REF!)</formula>
    </cfRule>
  </conditionalFormatting>
  <conditionalFormatting sqref="M70:M72 M77">
    <cfRule type="expression" priority="5" aboveAverage="0" equalAverage="0" bottom="0" percent="0" rank="0" text="" dxfId="35">
      <formula>AND(#REF!&lt;&gt;"x",M70&lt;&gt;#REF!)</formula>
    </cfRule>
  </conditionalFormatting>
  <conditionalFormatting sqref="J77 J50:J72">
    <cfRule type="expression" priority="6" aboveAverage="0" equalAverage="0" bottom="0" percent="0" rank="0" text="" dxfId="36">
      <formula>AND(#REF!&lt;&gt;"x",J77&lt;&gt;#REF!)</formula>
    </cfRule>
  </conditionalFormatting>
  <conditionalFormatting sqref="K34">
    <cfRule type="expression" priority="7" aboveAverage="0" equalAverage="0" bottom="0" percent="0" rank="0" text="" dxfId="37">
      <formula>AND(#REF!&lt;&gt;"x",K34&lt;&gt;#REF!)</formula>
    </cfRule>
  </conditionalFormatting>
  <conditionalFormatting sqref="K35">
    <cfRule type="expression" priority="8" aboveAverage="0" equalAverage="0" bottom="0" percent="0" rank="0" text="" dxfId="38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6" width="9.32"/>
    <col collapsed="false" customWidth="true" hidden="false" outlineLevel="0" max="2" min="2" style="226" width="119.65"/>
    <col collapsed="false" customWidth="true" hidden="false" outlineLevel="0" max="3" min="3" style="227" width="18.15"/>
    <col collapsed="false" customWidth="false" hidden="false" outlineLevel="0" max="257" min="4" style="226" width="9.32"/>
  </cols>
  <sheetData>
    <row r="3" customFormat="false" ht="12.75" hidden="false" customHeight="false" outlineLevel="0" collapsed="false">
      <c r="B3" s="228" t="s">
        <v>1376</v>
      </c>
    </row>
    <row r="4" customFormat="false" ht="12.75" hidden="false" customHeight="false" outlineLevel="0" collapsed="false">
      <c r="B4" s="229" t="s">
        <v>1377</v>
      </c>
    </row>
    <row r="5" customFormat="false" ht="12.75" hidden="false" customHeight="false" outlineLevel="0" collapsed="false">
      <c r="B5" s="230"/>
    </row>
    <row r="7" customFormat="false" ht="12.75" hidden="true" customHeight="false" outlineLevel="0" collapsed="false">
      <c r="B7" s="231" t="s">
        <v>1378</v>
      </c>
    </row>
    <row r="8" customFormat="false" ht="12.75" hidden="true" customHeight="false" outlineLevel="0" collapsed="false">
      <c r="B8" s="231"/>
    </row>
    <row r="9" customFormat="false" ht="15.75" hidden="true" customHeight="false" outlineLevel="0" collapsed="false">
      <c r="B9" s="232" t="s">
        <v>1379</v>
      </c>
      <c r="C9" s="227" t="s">
        <v>1380</v>
      </c>
      <c r="D9" s="233" t="s">
        <v>1381</v>
      </c>
      <c r="E9" s="234"/>
    </row>
    <row r="10" customFormat="false" ht="15.75" hidden="true" customHeight="false" outlineLevel="0" collapsed="false">
      <c r="B10" s="232" t="s">
        <v>10</v>
      </c>
      <c r="C10" s="227" t="s">
        <v>1380</v>
      </c>
      <c r="D10" s="233" t="s">
        <v>1382</v>
      </c>
      <c r="E10" s="234"/>
    </row>
    <row r="11" customFormat="false" ht="15.75" hidden="true" customHeight="false" outlineLevel="0" collapsed="false">
      <c r="B11" s="232" t="s">
        <v>24</v>
      </c>
      <c r="C11" s="227" t="s">
        <v>1380</v>
      </c>
      <c r="D11" s="233" t="s">
        <v>1383</v>
      </c>
      <c r="E11" s="234"/>
    </row>
    <row r="12" customFormat="false" ht="15.75" hidden="true" customHeight="false" outlineLevel="0" collapsed="false">
      <c r="B12" s="232" t="s">
        <v>59</v>
      </c>
      <c r="C12" s="227" t="s">
        <v>1380</v>
      </c>
      <c r="D12" s="233" t="s">
        <v>1384</v>
      </c>
      <c r="E12" s="234"/>
    </row>
    <row r="13" customFormat="false" ht="15.75" hidden="true" customHeight="false" outlineLevel="0" collapsed="false">
      <c r="B13" s="232" t="s">
        <v>76</v>
      </c>
      <c r="C13" s="227" t="s">
        <v>1380</v>
      </c>
      <c r="D13" s="233" t="s">
        <v>1385</v>
      </c>
      <c r="E13" s="234"/>
    </row>
    <row r="14" customFormat="false" ht="15.75" hidden="true" customHeight="false" outlineLevel="0" collapsed="false">
      <c r="B14" s="232" t="s">
        <v>1386</v>
      </c>
      <c r="C14" s="227" t="s">
        <v>1380</v>
      </c>
      <c r="D14" s="233" t="s">
        <v>1387</v>
      </c>
      <c r="E14" s="234"/>
    </row>
    <row r="15" customFormat="false" ht="15.75" hidden="true" customHeight="false" outlineLevel="0" collapsed="false">
      <c r="B15" s="232" t="s">
        <v>120</v>
      </c>
      <c r="C15" s="227" t="s">
        <v>1380</v>
      </c>
      <c r="D15" s="233" t="s">
        <v>1388</v>
      </c>
      <c r="E15" s="234"/>
    </row>
    <row r="16" customFormat="false" ht="15.75" hidden="true" customHeight="false" outlineLevel="0" collapsed="false">
      <c r="B16" s="232" t="s">
        <v>207</v>
      </c>
      <c r="C16" s="227" t="s">
        <v>1380</v>
      </c>
      <c r="D16" s="233" t="s">
        <v>1389</v>
      </c>
      <c r="E16" s="234"/>
    </row>
    <row r="17" customFormat="false" ht="15.75" hidden="true" customHeight="false" outlineLevel="0" collapsed="false">
      <c r="B17" s="232" t="s">
        <v>284</v>
      </c>
      <c r="C17" s="227" t="s">
        <v>1380</v>
      </c>
      <c r="D17" s="233" t="s">
        <v>284</v>
      </c>
      <c r="E17" s="234"/>
    </row>
    <row r="18" customFormat="false" ht="12.75" hidden="true" customHeight="false" outlineLevel="0" collapsed="false">
      <c r="B18" s="232"/>
    </row>
    <row r="19" customFormat="false" ht="12.75" hidden="true" customHeight="false" outlineLevel="0" collapsed="false">
      <c r="B19" s="231" t="s">
        <v>1390</v>
      </c>
      <c r="C19" s="235" t="s">
        <v>11</v>
      </c>
    </row>
    <row r="20" customFormat="false" ht="12.75" hidden="true" customHeight="false" outlineLevel="0" collapsed="false">
      <c r="A20" s="226" t="n">
        <v>1</v>
      </c>
      <c r="B20" s="232" t="s">
        <v>1391</v>
      </c>
    </row>
    <row r="21" customFormat="false" ht="12.75" hidden="true" customHeight="false" outlineLevel="0" collapsed="false">
      <c r="A21" s="226" t="n">
        <v>2</v>
      </c>
      <c r="B21" s="232" t="s">
        <v>1392</v>
      </c>
      <c r="C21" s="236" t="str">
        <f aca="false">INDEX([9]MUNICÍPIOS!$B$8:$B$191,MATCH(B21,[9]MUNICÍPIOS!$D$8:$D$191,0),0)</f>
        <v>P001</v>
      </c>
      <c r="D21" s="226" t="n">
        <v>2</v>
      </c>
      <c r="E21" s="226" t="str">
        <f aca="false">UPPER(INDEX($B$20:$B$204,MATCH($D$21,$A$20:$A$204,0),0))</f>
        <v>ABREU E LIMA</v>
      </c>
      <c r="H21" s="232"/>
      <c r="I21" s="227"/>
      <c r="J21" s="233"/>
    </row>
    <row r="22" customFormat="false" ht="12.75" hidden="false" customHeight="false" outlineLevel="0" collapsed="false">
      <c r="A22" s="226" t="n">
        <v>3</v>
      </c>
      <c r="B22" s="232" t="s">
        <v>1393</v>
      </c>
      <c r="C22" s="236" t="str">
        <f aca="false">INDEX([9]MUNICÍPIOS!$B$8:$B$191,MATCH(B22,[9]MUNICÍPIOS!$D$8:$D$191,0),0)</f>
        <v>P002</v>
      </c>
      <c r="E22" s="237" t="str">
        <f aca="false">INDEX($C$20:$C$204,MATCH($D$21,$A$20:$A$204,0),0)</f>
        <v>P001</v>
      </c>
      <c r="H22" s="232"/>
      <c r="I22" s="227"/>
      <c r="J22" s="233"/>
    </row>
    <row r="23" customFormat="false" ht="12.75" hidden="false" customHeight="false" outlineLevel="0" collapsed="false">
      <c r="A23" s="226" t="n">
        <v>4</v>
      </c>
      <c r="B23" s="232" t="s">
        <v>1394</v>
      </c>
      <c r="C23" s="236" t="str">
        <f aca="false">INDEX([9]MUNICÍPIOS!$B$8:$B$191,MATCH(B23,[9]MUNICÍPIOS!$D$8:$D$191,0),0)</f>
        <v>P003</v>
      </c>
    </row>
    <row r="24" customFormat="false" ht="12.75" hidden="false" customHeight="false" outlineLevel="0" collapsed="false">
      <c r="A24" s="226" t="n">
        <v>5</v>
      </c>
      <c r="B24" s="232" t="s">
        <v>1395</v>
      </c>
      <c r="C24" s="236" t="str">
        <f aca="false">INDEX([9]MUNICÍPIOS!$B$8:$B$191,MATCH(B24,[9]MUNICÍPIOS!$D$8:$D$191,0),0)</f>
        <v>P004</v>
      </c>
    </row>
    <row r="25" customFormat="false" ht="12.75" hidden="false" customHeight="false" outlineLevel="0" collapsed="false">
      <c r="A25" s="226" t="n">
        <v>6</v>
      </c>
      <c r="B25" s="232" t="s">
        <v>1396</v>
      </c>
      <c r="C25" s="236" t="str">
        <f aca="false">INDEX([9]MUNICÍPIOS!$B$8:$B$191,MATCH(B25,[9]MUNICÍPIOS!$D$8:$D$191,0),0)</f>
        <v>P005</v>
      </c>
    </row>
    <row r="26" customFormat="false" ht="12.75" hidden="false" customHeight="false" outlineLevel="0" collapsed="false">
      <c r="A26" s="226" t="n">
        <v>7</v>
      </c>
      <c r="B26" s="232" t="s">
        <v>1397</v>
      </c>
      <c r="C26" s="236" t="str">
        <f aca="false">INDEX([9]MUNICÍPIOS!$B$8:$B$191,MATCH(B26,[9]MUNICÍPIOS!$D$8:$D$191,0),0)</f>
        <v>P006</v>
      </c>
    </row>
    <row r="27" customFormat="false" ht="12.75" hidden="false" customHeight="false" outlineLevel="0" collapsed="false">
      <c r="A27" s="226" t="n">
        <v>8</v>
      </c>
      <c r="B27" s="232" t="s">
        <v>1398</v>
      </c>
      <c r="C27" s="236" t="str">
        <f aca="false">INDEX([9]MUNICÍPIOS!$B$8:$B$191,MATCH(B27,[9]MUNICÍPIOS!$D$8:$D$191,0),0)</f>
        <v>P007</v>
      </c>
    </row>
    <row r="28" customFormat="false" ht="12.75" hidden="false" customHeight="false" outlineLevel="0" collapsed="false">
      <c r="A28" s="226" t="n">
        <v>9</v>
      </c>
      <c r="B28" s="232" t="s">
        <v>1399</v>
      </c>
      <c r="C28" s="236" t="str">
        <f aca="false">INDEX([9]MUNICÍPIOS!$B$8:$B$191,MATCH(B28,[9]MUNICÍPIOS!$D$8:$D$191,0),0)</f>
        <v>P008</v>
      </c>
    </row>
    <row r="29" customFormat="false" ht="12.75" hidden="false" customHeight="false" outlineLevel="0" collapsed="false">
      <c r="A29" s="226" t="n">
        <v>10</v>
      </c>
      <c r="B29" s="232" t="s">
        <v>1400</v>
      </c>
      <c r="C29" s="236" t="str">
        <f aca="false">INDEX([9]MUNICÍPIOS!$B$8:$B$191,MATCH(B29,[9]MUNICÍPIOS!$D$8:$D$191,0),0)</f>
        <v>P009</v>
      </c>
    </row>
    <row r="30" customFormat="false" ht="12.75" hidden="false" customHeight="false" outlineLevel="0" collapsed="false">
      <c r="A30" s="226" t="n">
        <v>11</v>
      </c>
      <c r="B30" s="232" t="s">
        <v>1401</v>
      </c>
      <c r="C30" s="236" t="str">
        <f aca="false">INDEX([9]MUNICÍPIOS!$B$8:$B$191,MATCH(B30,[9]MUNICÍPIOS!$D$8:$D$191,0),0)</f>
        <v>P010</v>
      </c>
    </row>
    <row r="31" customFormat="false" ht="12.75" hidden="false" customHeight="false" outlineLevel="0" collapsed="false">
      <c r="A31" s="226" t="n">
        <v>12</v>
      </c>
      <c r="B31" s="232" t="s">
        <v>1402</v>
      </c>
      <c r="C31" s="236" t="str">
        <f aca="false">INDEX([9]MUNICÍPIOS!$B$8:$B$191,MATCH(B31,[9]MUNICÍPIOS!$D$8:$D$191,0),0)</f>
        <v>P011</v>
      </c>
    </row>
    <row r="32" customFormat="false" ht="12.75" hidden="false" customHeight="false" outlineLevel="0" collapsed="false">
      <c r="A32" s="226" t="n">
        <v>13</v>
      </c>
      <c r="B32" s="232" t="s">
        <v>1403</v>
      </c>
      <c r="C32" s="236" t="str">
        <f aca="false">INDEX([9]MUNICÍPIOS!$B$8:$B$191,MATCH(B32,[9]MUNICÍPIOS!$D$8:$D$191,0),0)</f>
        <v>P183</v>
      </c>
    </row>
    <row r="33" customFormat="false" ht="12.75" hidden="false" customHeight="false" outlineLevel="0" collapsed="false">
      <c r="A33" s="226" t="n">
        <v>14</v>
      </c>
      <c r="B33" s="232" t="s">
        <v>1404</v>
      </c>
      <c r="C33" s="236" t="str">
        <f aca="false">INDEX([9]MUNICÍPIOS!$B$8:$B$191,MATCH(B33,[9]MUNICÍPIOS!$D$8:$D$191,0),0)</f>
        <v>P012</v>
      </c>
    </row>
    <row r="34" customFormat="false" ht="12.75" hidden="false" customHeight="false" outlineLevel="0" collapsed="false">
      <c r="A34" s="226" t="n">
        <v>15</v>
      </c>
      <c r="B34" s="232" t="s">
        <v>1405</v>
      </c>
      <c r="C34" s="236" t="str">
        <f aca="false">INDEX([9]MUNICÍPIOS!$B$8:$B$191,MATCH(B34,[9]MUNICÍPIOS!$D$8:$D$191,0),0)</f>
        <v>P013</v>
      </c>
    </row>
    <row r="35" customFormat="false" ht="12.75" hidden="false" customHeight="false" outlineLevel="0" collapsed="false">
      <c r="A35" s="226" t="n">
        <v>16</v>
      </c>
      <c r="B35" s="232" t="s">
        <v>1406</v>
      </c>
      <c r="C35" s="236" t="str">
        <f aca="false">INDEX([9]MUNICÍPIOS!$B$8:$B$191,MATCH(B35,[9]MUNICÍPIOS!$D$8:$D$191,0),0)</f>
        <v>P014</v>
      </c>
    </row>
    <row r="36" customFormat="false" ht="12.75" hidden="false" customHeight="false" outlineLevel="0" collapsed="false">
      <c r="A36" s="226" t="n">
        <v>17</v>
      </c>
      <c r="B36" s="232" t="s">
        <v>1407</v>
      </c>
      <c r="C36" s="236" t="str">
        <f aca="false">INDEX([9]MUNICÍPIOS!$B$8:$B$191,MATCH(B36,[9]MUNICÍPIOS!$D$8:$D$191,0),0)</f>
        <v>P015</v>
      </c>
    </row>
    <row r="37" customFormat="false" ht="12.75" hidden="false" customHeight="false" outlineLevel="0" collapsed="false">
      <c r="A37" s="226" t="n">
        <v>18</v>
      </c>
      <c r="B37" s="232" t="s">
        <v>1408</v>
      </c>
      <c r="C37" s="236" t="str">
        <f aca="false">INDEX([9]MUNICÍPIOS!$B$8:$B$191,MATCH(B37,[9]MUNICÍPIOS!$D$8:$D$191,0),0)</f>
        <v>P016</v>
      </c>
    </row>
    <row r="38" customFormat="false" ht="12.75" hidden="false" customHeight="false" outlineLevel="0" collapsed="false">
      <c r="A38" s="226" t="n">
        <v>19</v>
      </c>
      <c r="B38" s="232" t="s">
        <v>1409</v>
      </c>
      <c r="C38" s="236" t="str">
        <f aca="false">INDEX([9]MUNICÍPIOS!$B$8:$B$191,MATCH(B38,[9]MUNICÍPIOS!$D$8:$D$191,0),0)</f>
        <v>P017</v>
      </c>
    </row>
    <row r="39" customFormat="false" ht="12.75" hidden="false" customHeight="false" outlineLevel="0" collapsed="false">
      <c r="A39" s="226" t="n">
        <v>20</v>
      </c>
      <c r="B39" s="232" t="s">
        <v>1410</v>
      </c>
      <c r="C39" s="236" t="str">
        <f aca="false">INDEX([9]MUNICÍPIOS!$B$8:$B$191,MATCH(B39,[9]MUNICÍPIOS!$D$8:$D$191,0),0)</f>
        <v>P018</v>
      </c>
    </row>
    <row r="40" customFormat="false" ht="12.75" hidden="false" customHeight="false" outlineLevel="0" collapsed="false">
      <c r="A40" s="226" t="n">
        <v>21</v>
      </c>
      <c r="B40" s="232" t="s">
        <v>1411</v>
      </c>
      <c r="C40" s="236" t="str">
        <f aca="false">INDEX([9]MUNICÍPIOS!$B$8:$B$191,MATCH(B40,[9]MUNICÍPIOS!$D$8:$D$191,0),0)</f>
        <v>P019</v>
      </c>
    </row>
    <row r="41" customFormat="false" ht="12.75" hidden="false" customHeight="false" outlineLevel="0" collapsed="false">
      <c r="A41" s="226" t="n">
        <v>22</v>
      </c>
      <c r="B41" s="232" t="s">
        <v>1412</v>
      </c>
      <c r="C41" s="236" t="str">
        <f aca="false">INDEX([9]MUNICÍPIOS!$B$8:$B$191,MATCH(B41,[9]MUNICÍPIOS!$D$8:$D$191,0),0)</f>
        <v>P020</v>
      </c>
    </row>
    <row r="42" customFormat="false" ht="12.75" hidden="false" customHeight="false" outlineLevel="0" collapsed="false">
      <c r="A42" s="226" t="n">
        <v>23</v>
      </c>
      <c r="B42" s="232" t="s">
        <v>1413</v>
      </c>
      <c r="C42" s="236" t="str">
        <f aca="false">INDEX([9]MUNICÍPIOS!$B$8:$B$191,MATCH(B42,[9]MUNICÍPIOS!$D$8:$D$191,0),0)</f>
        <v>P021</v>
      </c>
    </row>
    <row r="43" customFormat="false" ht="12.75" hidden="false" customHeight="false" outlineLevel="0" collapsed="false">
      <c r="A43" s="226" t="n">
        <v>24</v>
      </c>
      <c r="B43" s="232" t="s">
        <v>1414</v>
      </c>
      <c r="C43" s="236" t="str">
        <f aca="false">INDEX([9]MUNICÍPIOS!$B$8:$B$191,MATCH(B43,[9]MUNICÍPIOS!$D$8:$D$191,0),0)</f>
        <v>P022</v>
      </c>
    </row>
    <row r="44" customFormat="false" ht="12.75" hidden="false" customHeight="false" outlineLevel="0" collapsed="false">
      <c r="A44" s="226" t="n">
        <v>25</v>
      </c>
      <c r="B44" s="232" t="s">
        <v>1415</v>
      </c>
      <c r="C44" s="236" t="str">
        <f aca="false">INDEX([9]MUNICÍPIOS!$B$8:$B$191,MATCH(B44,[9]MUNICÍPIOS!$D$8:$D$191,0),0)</f>
        <v>P023</v>
      </c>
    </row>
    <row r="45" customFormat="false" ht="12.75" hidden="false" customHeight="false" outlineLevel="0" collapsed="false">
      <c r="A45" s="226" t="n">
        <v>26</v>
      </c>
      <c r="B45" s="232" t="s">
        <v>1416</v>
      </c>
      <c r="C45" s="236" t="str">
        <f aca="false">INDEX([9]MUNICÍPIOS!$B$8:$B$191,MATCH(B45,[9]MUNICÍPIOS!$D$8:$D$191,0),0)</f>
        <v>P024</v>
      </c>
    </row>
    <row r="46" customFormat="false" ht="12.75" hidden="false" customHeight="false" outlineLevel="0" collapsed="false">
      <c r="A46" s="226" t="n">
        <v>27</v>
      </c>
      <c r="B46" s="232" t="s">
        <v>1417</v>
      </c>
      <c r="C46" s="236" t="str">
        <f aca="false">INDEX([9]MUNICÍPIOS!$B$8:$B$191,MATCH(B46,[9]MUNICÍPIOS!$D$8:$D$191,0),0)</f>
        <v>P025</v>
      </c>
    </row>
    <row r="47" customFormat="false" ht="12.75" hidden="false" customHeight="false" outlineLevel="0" collapsed="false">
      <c r="A47" s="226" t="n">
        <v>28</v>
      </c>
      <c r="B47" s="232" t="s">
        <v>1418</v>
      </c>
      <c r="C47" s="236" t="str">
        <f aca="false">INDEX([9]MUNICÍPIOS!$B$8:$B$191,MATCH(B47,[9]MUNICÍPIOS!$D$8:$D$191,0),0)</f>
        <v>P026</v>
      </c>
    </row>
    <row r="48" customFormat="false" ht="12.75" hidden="false" customHeight="false" outlineLevel="0" collapsed="false">
      <c r="A48" s="226" t="n">
        <v>29</v>
      </c>
      <c r="B48" s="232" t="s">
        <v>1419</v>
      </c>
      <c r="C48" s="236" t="str">
        <f aca="false">INDEX([9]MUNICÍPIOS!$B$8:$B$191,MATCH(B48,[9]MUNICÍPIOS!$D$8:$D$191,0),0)</f>
        <v>P027</v>
      </c>
    </row>
    <row r="49" customFormat="false" ht="12.75" hidden="false" customHeight="false" outlineLevel="0" collapsed="false">
      <c r="A49" s="226" t="n">
        <v>30</v>
      </c>
      <c r="B49" s="232" t="s">
        <v>1420</v>
      </c>
      <c r="C49" s="236" t="str">
        <f aca="false">INDEX([9]MUNICÍPIOS!$B$8:$B$191,MATCH(B49,[9]MUNICÍPIOS!$D$8:$D$191,0),0)</f>
        <v>P028</v>
      </c>
    </row>
    <row r="50" customFormat="false" ht="12.75" hidden="false" customHeight="false" outlineLevel="0" collapsed="false">
      <c r="A50" s="226" t="n">
        <v>31</v>
      </c>
      <c r="B50" s="232" t="s">
        <v>1421</v>
      </c>
      <c r="C50" s="236" t="str">
        <f aca="false">INDEX([9]MUNICÍPIOS!$B$8:$B$191,MATCH(B50,[9]MUNICÍPIOS!$D$8:$D$191,0),0)</f>
        <v>P029</v>
      </c>
    </row>
    <row r="51" customFormat="false" ht="12.75" hidden="false" customHeight="false" outlineLevel="0" collapsed="false">
      <c r="A51" s="226" t="n">
        <v>32</v>
      </c>
      <c r="B51" s="232" t="s">
        <v>1422</v>
      </c>
      <c r="C51" s="236" t="str">
        <f aca="false">INDEX([9]MUNICÍPIOS!$B$8:$B$191,MATCH(B51,[9]MUNICÍPIOS!$D$8:$D$191,0),0)</f>
        <v>P030</v>
      </c>
    </row>
    <row r="52" customFormat="false" ht="12.75" hidden="false" customHeight="false" outlineLevel="0" collapsed="false">
      <c r="A52" s="226" t="n">
        <v>33</v>
      </c>
      <c r="B52" s="232" t="s">
        <v>1423</v>
      </c>
      <c r="C52" s="236" t="str">
        <f aca="false">INDEX([9]MUNICÍPIOS!$B$8:$B$191,MATCH(B52,[9]MUNICÍPIOS!$D$8:$D$191,0),0)</f>
        <v>P031</v>
      </c>
    </row>
    <row r="53" customFormat="false" ht="12.75" hidden="false" customHeight="false" outlineLevel="0" collapsed="false">
      <c r="A53" s="226" t="n">
        <v>34</v>
      </c>
      <c r="B53" s="232" t="s">
        <v>1424</v>
      </c>
      <c r="C53" s="236" t="str">
        <f aca="false">INDEX([9]MUNICÍPIOS!$B$8:$B$191,MATCH(B53,[9]MUNICÍPIOS!$D$8:$D$191,0),0)</f>
        <v>P032</v>
      </c>
    </row>
    <row r="54" customFormat="false" ht="12.75" hidden="false" customHeight="false" outlineLevel="0" collapsed="false">
      <c r="A54" s="226" t="n">
        <v>35</v>
      </c>
      <c r="B54" s="232" t="s">
        <v>1425</v>
      </c>
      <c r="C54" s="236" t="str">
        <f aca="false">INDEX([9]MUNICÍPIOS!$B$8:$B$191,MATCH(B54,[9]MUNICÍPIOS!$D$8:$D$191,0),0)</f>
        <v>P033</v>
      </c>
    </row>
    <row r="55" customFormat="false" ht="12.75" hidden="false" customHeight="false" outlineLevel="0" collapsed="false">
      <c r="A55" s="226" t="n">
        <v>36</v>
      </c>
      <c r="B55" s="232" t="s">
        <v>1426</v>
      </c>
      <c r="C55" s="236" t="str">
        <f aca="false">INDEX([9]MUNICÍPIOS!$B$8:$B$191,MATCH(B55,[9]MUNICÍPIOS!$D$8:$D$191,0),0)</f>
        <v>P034</v>
      </c>
    </row>
    <row r="56" customFormat="false" ht="12.75" hidden="false" customHeight="false" outlineLevel="0" collapsed="false">
      <c r="A56" s="226" t="n">
        <v>37</v>
      </c>
      <c r="B56" s="232" t="s">
        <v>1427</v>
      </c>
      <c r="C56" s="236" t="str">
        <f aca="false">INDEX([9]MUNICÍPIOS!$B$8:$B$191,MATCH(B56,[9]MUNICÍPIOS!$D$8:$D$191,0),0)</f>
        <v>P035</v>
      </c>
    </row>
    <row r="57" customFormat="false" ht="12.75" hidden="false" customHeight="false" outlineLevel="0" collapsed="false">
      <c r="A57" s="226" t="n">
        <v>38</v>
      </c>
      <c r="B57" s="232" t="s">
        <v>1428</v>
      </c>
      <c r="C57" s="236" t="str">
        <f aca="false">INDEX([9]MUNICÍPIOS!$B$8:$B$191,MATCH(B57,[9]MUNICÍPIOS!$D$8:$D$191,0),0)</f>
        <v>P036</v>
      </c>
    </row>
    <row r="58" customFormat="false" ht="12.75" hidden="false" customHeight="false" outlineLevel="0" collapsed="false">
      <c r="A58" s="226" t="n">
        <v>39</v>
      </c>
      <c r="B58" s="232" t="s">
        <v>1429</v>
      </c>
      <c r="C58" s="236" t="str">
        <f aca="false">INDEX([9]MUNICÍPIOS!$B$8:$B$191,MATCH(B58,[9]MUNICÍPIOS!$D$8:$D$191,0),0)</f>
        <v>P037</v>
      </c>
    </row>
    <row r="59" customFormat="false" ht="12.75" hidden="false" customHeight="false" outlineLevel="0" collapsed="false">
      <c r="A59" s="226" t="n">
        <v>40</v>
      </c>
      <c r="B59" s="232" t="s">
        <v>1430</v>
      </c>
      <c r="C59" s="236" t="str">
        <f aca="false">INDEX([9]MUNICÍPIOS!$B$8:$B$191,MATCH(B59,[9]MUNICÍPIOS!$D$8:$D$191,0),0)</f>
        <v>P038</v>
      </c>
    </row>
    <row r="60" customFormat="false" ht="12.75" hidden="false" customHeight="false" outlineLevel="0" collapsed="false">
      <c r="A60" s="226" t="n">
        <v>41</v>
      </c>
      <c r="B60" s="232" t="s">
        <v>1431</v>
      </c>
      <c r="C60" s="236" t="str">
        <f aca="false">INDEX([9]MUNICÍPIOS!$B$8:$B$191,MATCH(B60,[9]MUNICÍPIOS!$D$8:$D$191,0),0)</f>
        <v>P039</v>
      </c>
    </row>
    <row r="61" customFormat="false" ht="12.75" hidden="false" customHeight="false" outlineLevel="0" collapsed="false">
      <c r="A61" s="226" t="n">
        <v>42</v>
      </c>
      <c r="B61" s="232" t="s">
        <v>1432</v>
      </c>
      <c r="C61" s="236" t="str">
        <f aca="false">INDEX([9]MUNICÍPIOS!$B$8:$B$191,MATCH(B61,[9]MUNICÍPIOS!$D$8:$D$191,0),0)</f>
        <v>P040</v>
      </c>
    </row>
    <row r="62" customFormat="false" ht="12.75" hidden="false" customHeight="false" outlineLevel="0" collapsed="false">
      <c r="A62" s="226" t="n">
        <v>43</v>
      </c>
      <c r="B62" s="232" t="s">
        <v>1433</v>
      </c>
      <c r="C62" s="236" t="str">
        <f aca="false">INDEX([9]MUNICÍPIOS!$B$8:$B$191,MATCH(B62,[9]MUNICÍPIOS!$D$8:$D$191,0),0)</f>
        <v>P041</v>
      </c>
    </row>
    <row r="63" customFormat="false" ht="12.75" hidden="false" customHeight="false" outlineLevel="0" collapsed="false">
      <c r="A63" s="226" t="n">
        <v>44</v>
      </c>
      <c r="B63" s="232" t="s">
        <v>1434</v>
      </c>
      <c r="C63" s="236" t="str">
        <f aca="false">INDEX([9]MUNICÍPIOS!$B$8:$B$191,MATCH(B63,[9]MUNICÍPIOS!$D$8:$D$191,0),0)</f>
        <v>P172</v>
      </c>
    </row>
    <row r="64" customFormat="false" ht="12.75" hidden="false" customHeight="false" outlineLevel="0" collapsed="false">
      <c r="A64" s="226" t="n">
        <v>45</v>
      </c>
      <c r="B64" s="232" t="s">
        <v>1435</v>
      </c>
      <c r="C64" s="236" t="str">
        <f aca="false">INDEX([9]MUNICÍPIOS!$B$8:$B$191,MATCH(B64,[9]MUNICÍPIOS!$D$8:$D$191,0),0)</f>
        <v>P042</v>
      </c>
    </row>
    <row r="65" customFormat="false" ht="12.75" hidden="false" customHeight="false" outlineLevel="0" collapsed="false">
      <c r="A65" s="226" t="n">
        <v>46</v>
      </c>
      <c r="B65" s="232" t="s">
        <v>1436</v>
      </c>
      <c r="C65" s="236" t="str">
        <f aca="false">INDEX([9]MUNICÍPIOS!$B$8:$B$191,MATCH(B65,[9]MUNICÍPIOS!$D$8:$D$191,0),0)</f>
        <v>P043</v>
      </c>
    </row>
    <row r="66" customFormat="false" ht="12.75" hidden="false" customHeight="false" outlineLevel="0" collapsed="false">
      <c r="A66" s="226" t="n">
        <v>47</v>
      </c>
      <c r="B66" s="232" t="s">
        <v>1437</v>
      </c>
      <c r="C66" s="236" t="str">
        <f aca="false">INDEX([9]MUNICÍPIOS!$B$8:$B$191,MATCH(B66,[9]MUNICÍPIOS!$D$8:$D$191,0),0)</f>
        <v>P178</v>
      </c>
    </row>
    <row r="67" customFormat="false" ht="12.75" hidden="false" customHeight="false" outlineLevel="0" collapsed="false">
      <c r="A67" s="226" t="n">
        <v>48</v>
      </c>
      <c r="B67" s="232" t="s">
        <v>1438</v>
      </c>
      <c r="C67" s="236" t="str">
        <f aca="false">INDEX([9]MUNICÍPIOS!$B$8:$B$191,MATCH(B67,[9]MUNICÍPIOS!$D$8:$D$191,0),0)</f>
        <v>P044</v>
      </c>
    </row>
    <row r="68" customFormat="false" ht="12.75" hidden="false" customHeight="false" outlineLevel="0" collapsed="false">
      <c r="A68" s="226" t="n">
        <v>49</v>
      </c>
      <c r="B68" s="232" t="s">
        <v>1439</v>
      </c>
      <c r="C68" s="236" t="str">
        <f aca="false">INDEX([9]MUNICÍPIOS!$B$8:$B$191,MATCH(B68,[9]MUNICÍPIOS!$D$8:$D$191,0),0)</f>
        <v>P045</v>
      </c>
    </row>
    <row r="69" customFormat="false" ht="12.75" hidden="false" customHeight="false" outlineLevel="0" collapsed="false">
      <c r="A69" s="226" t="n">
        <v>50</v>
      </c>
      <c r="B69" s="232" t="s">
        <v>1440</v>
      </c>
      <c r="C69" s="236" t="str">
        <f aca="false">INDEX([9]MUNICÍPIOS!$B$8:$B$191,MATCH(B69,[9]MUNICÍPIOS!$D$8:$D$191,0),0)</f>
        <v>P046</v>
      </c>
    </row>
    <row r="70" customFormat="false" ht="12.75" hidden="false" customHeight="false" outlineLevel="0" collapsed="false">
      <c r="A70" s="226" t="n">
        <v>51</v>
      </c>
      <c r="B70" s="232" t="s">
        <v>1441</v>
      </c>
      <c r="C70" s="236" t="str">
        <f aca="false">INDEX([9]MUNICÍPIOS!$B$8:$B$191,MATCH(B70,[9]MUNICÍPIOS!$D$8:$D$191,0),0)</f>
        <v>P047</v>
      </c>
    </row>
    <row r="71" customFormat="false" ht="12.75" hidden="false" customHeight="false" outlineLevel="0" collapsed="false">
      <c r="A71" s="226" t="n">
        <v>52</v>
      </c>
      <c r="B71" s="232" t="s">
        <v>1442</v>
      </c>
      <c r="C71" s="236" t="str">
        <f aca="false">INDEX([9]MUNICÍPIOS!$B$8:$B$191,MATCH(B71,[9]MUNICÍPIOS!$D$8:$D$191,0),0)</f>
        <v>P048</v>
      </c>
    </row>
    <row r="72" customFormat="false" ht="12.75" hidden="false" customHeight="false" outlineLevel="0" collapsed="false">
      <c r="A72" s="226" t="n">
        <v>53</v>
      </c>
      <c r="B72" s="232" t="s">
        <v>1443</v>
      </c>
      <c r="C72" s="236" t="str">
        <f aca="false">INDEX([9]MUNICÍPIOS!$B$8:$B$191,MATCH(B72,[9]MUNICÍPIOS!$D$8:$D$191,0),0)</f>
        <v>P049</v>
      </c>
    </row>
    <row r="73" customFormat="false" ht="12.75" hidden="false" customHeight="false" outlineLevel="0" collapsed="false">
      <c r="A73" s="226" t="n">
        <v>54</v>
      </c>
      <c r="B73" s="232" t="s">
        <v>1444</v>
      </c>
      <c r="C73" s="236" t="str">
        <f aca="false">INDEX([9]MUNICÍPIOS!$B$8:$B$191,MATCH(B73,[9]MUNICÍPIOS!$D$8:$D$191,0),0)</f>
        <v>P050</v>
      </c>
    </row>
    <row r="74" customFormat="false" ht="12.75" hidden="false" customHeight="false" outlineLevel="0" collapsed="false">
      <c r="A74" s="226" t="n">
        <v>55</v>
      </c>
      <c r="B74" s="232" t="s">
        <v>1445</v>
      </c>
      <c r="C74" s="236" t="str">
        <f aca="false">INDEX([9]MUNICÍPIOS!$B$8:$B$191,MATCH(B74,[9]MUNICÍPIOS!$D$8:$D$191,0),0)</f>
        <v>P051</v>
      </c>
    </row>
    <row r="75" customFormat="false" ht="12.75" hidden="false" customHeight="false" outlineLevel="0" collapsed="false">
      <c r="A75" s="226" t="n">
        <v>56</v>
      </c>
      <c r="B75" s="232" t="s">
        <v>1446</v>
      </c>
      <c r="C75" s="236" t="str">
        <f aca="false">INDEX([9]MUNICÍPIOS!$B$8:$B$191,MATCH(B75,[9]MUNICÍPIOS!$D$8:$D$191,0),0)</f>
        <v>P052</v>
      </c>
    </row>
    <row r="76" customFormat="false" ht="12.75" hidden="false" customHeight="false" outlineLevel="0" collapsed="false">
      <c r="A76" s="226" t="n">
        <v>57</v>
      </c>
      <c r="B76" s="232" t="s">
        <v>1447</v>
      </c>
      <c r="C76" s="236" t="str">
        <f aca="false">INDEX([9]MUNICÍPIOS!$B$8:$B$191,MATCH(B76,[9]MUNICÍPIOS!$D$8:$D$191,0),0)</f>
        <v>P053</v>
      </c>
    </row>
    <row r="77" customFormat="false" ht="12.75" hidden="false" customHeight="false" outlineLevel="0" collapsed="false">
      <c r="A77" s="226" t="n">
        <v>58</v>
      </c>
      <c r="B77" s="232" t="s">
        <v>1448</v>
      </c>
      <c r="C77" s="236" t="str">
        <f aca="false">INDEX([9]MUNICÍPIOS!$B$8:$B$191,MATCH(B77,[9]MUNICÍPIOS!$D$8:$D$191,0),0)</f>
        <v>P170</v>
      </c>
    </row>
    <row r="78" customFormat="false" ht="12.75" hidden="false" customHeight="false" outlineLevel="0" collapsed="false">
      <c r="A78" s="226" t="n">
        <v>59</v>
      </c>
      <c r="B78" s="232" t="s">
        <v>1449</v>
      </c>
      <c r="C78" s="236" t="str">
        <f aca="false">INDEX([9]MUNICÍPIOS!$B$8:$B$191,MATCH(B78,[9]MUNICÍPIOS!$D$8:$D$191,0),0)</f>
        <v>P054</v>
      </c>
    </row>
    <row r="79" customFormat="false" ht="12.75" hidden="false" customHeight="false" outlineLevel="0" collapsed="false">
      <c r="A79" s="226" t="n">
        <v>60</v>
      </c>
      <c r="B79" s="232" t="s">
        <v>1450</v>
      </c>
      <c r="C79" s="236" t="str">
        <f aca="false">INDEX([9]MUNICÍPIOS!$B$8:$B$191,MATCH(B79,[9]MUNICÍPIOS!$D$8:$D$191,0),0)</f>
        <v>P055</v>
      </c>
    </row>
    <row r="80" customFormat="false" ht="12.75" hidden="false" customHeight="false" outlineLevel="0" collapsed="false">
      <c r="A80" s="226" t="n">
        <v>61</v>
      </c>
      <c r="B80" s="232" t="s">
        <v>1451</v>
      </c>
      <c r="C80" s="236" t="str">
        <f aca="false">INDEX([9]MUNICÍPIOS!$B$8:$B$191,MATCH(B80,[9]MUNICÍPIOS!$D$8:$D$191,0),0)</f>
        <v>P056</v>
      </c>
    </row>
    <row r="81" customFormat="false" ht="12.75" hidden="false" customHeight="false" outlineLevel="0" collapsed="false">
      <c r="A81" s="226" t="n">
        <v>62</v>
      </c>
      <c r="B81" s="232" t="s">
        <v>1452</v>
      </c>
      <c r="C81" s="236" t="str">
        <f aca="false">INDEX([9]MUNICÍPIOS!$B$8:$B$191,MATCH(B81,[9]MUNICÍPIOS!$D$8:$D$191,0),0)</f>
        <v>P057</v>
      </c>
    </row>
    <row r="82" customFormat="false" ht="12.75" hidden="false" customHeight="false" outlineLevel="0" collapsed="false">
      <c r="A82" s="226" t="n">
        <v>63</v>
      </c>
      <c r="B82" s="232" t="s">
        <v>1453</v>
      </c>
      <c r="C82" s="236" t="str">
        <f aca="false">INDEX([9]MUNICÍPIOS!$B$8:$B$191,MATCH(B82,[9]MUNICÍPIOS!$D$8:$D$191,0),0)</f>
        <v>P058</v>
      </c>
    </row>
    <row r="83" customFormat="false" ht="12.75" hidden="false" customHeight="false" outlineLevel="0" collapsed="false">
      <c r="A83" s="226" t="n">
        <v>64</v>
      </c>
      <c r="B83" s="232" t="s">
        <v>1454</v>
      </c>
      <c r="C83" s="236" t="str">
        <f aca="false">INDEX([9]MUNICÍPIOS!$B$8:$B$191,MATCH(B83,[9]MUNICÍPIOS!$D$8:$D$191,0),0)</f>
        <v>P059</v>
      </c>
    </row>
    <row r="84" customFormat="false" ht="12.75" hidden="false" customHeight="false" outlineLevel="0" collapsed="false">
      <c r="A84" s="226" t="n">
        <v>65</v>
      </c>
      <c r="B84" s="232" t="s">
        <v>1455</v>
      </c>
      <c r="C84" s="236" t="str">
        <f aca="false">INDEX([9]MUNICÍPIOS!$B$8:$B$191,MATCH(B84,[9]MUNICÍPIOS!$D$8:$D$191,0),0)</f>
        <v>P060</v>
      </c>
    </row>
    <row r="85" customFormat="false" ht="12.75" hidden="false" customHeight="false" outlineLevel="0" collapsed="false">
      <c r="A85" s="226" t="n">
        <v>66</v>
      </c>
      <c r="B85" s="232" t="s">
        <v>1456</v>
      </c>
      <c r="C85" s="236" t="str">
        <f aca="false">INDEX([9]MUNICÍPIOS!$B$8:$B$191,MATCH(B85,[9]MUNICÍPIOS!$D$8:$D$191,0),0)</f>
        <v>P061</v>
      </c>
    </row>
    <row r="86" customFormat="false" ht="12.75" hidden="false" customHeight="false" outlineLevel="0" collapsed="false">
      <c r="A86" s="226" t="n">
        <v>67</v>
      </c>
      <c r="B86" s="232" t="s">
        <v>1457</v>
      </c>
      <c r="C86" s="236" t="str">
        <f aca="false">INDEX([9]MUNICÍPIOS!$B$8:$B$191,MATCH(B86,[9]MUNICÍPIOS!$D$8:$D$191,0),0)</f>
        <v>P062</v>
      </c>
    </row>
    <row r="87" customFormat="false" ht="12.75" hidden="false" customHeight="false" outlineLevel="0" collapsed="false">
      <c r="A87" s="226" t="n">
        <v>68</v>
      </c>
      <c r="B87" s="232" t="s">
        <v>1458</v>
      </c>
      <c r="C87" s="236" t="str">
        <f aca="false">INDEX([9]MUNICÍPIOS!$B$8:$B$191,MATCH(B87,[9]MUNICÍPIOS!$D$8:$D$191,0),0)</f>
        <v>P063</v>
      </c>
    </row>
    <row r="88" customFormat="false" ht="12.75" hidden="false" customHeight="false" outlineLevel="0" collapsed="false">
      <c r="A88" s="226" t="n">
        <v>69</v>
      </c>
      <c r="B88" s="232" t="s">
        <v>1459</v>
      </c>
      <c r="C88" s="236" t="str">
        <f aca="false">INDEX([9]MUNICÍPIOS!$B$8:$B$191,MATCH(B88,[9]MUNICÍPIOS!$D$8:$D$191,0),0)</f>
        <v>P064</v>
      </c>
    </row>
    <row r="89" customFormat="false" ht="12.75" hidden="false" customHeight="false" outlineLevel="0" collapsed="false">
      <c r="A89" s="226" t="n">
        <v>70</v>
      </c>
      <c r="B89" s="232" t="s">
        <v>1460</v>
      </c>
      <c r="C89" s="236" t="str">
        <f aca="false">INDEX([9]MUNICÍPIOS!$B$8:$B$191,MATCH(B89,[9]MUNICÍPIOS!$D$8:$D$191,0),0)</f>
        <v>P065</v>
      </c>
    </row>
    <row r="90" customFormat="false" ht="12.75" hidden="false" customHeight="false" outlineLevel="0" collapsed="false">
      <c r="A90" s="226" t="n">
        <v>71</v>
      </c>
      <c r="B90" s="232" t="s">
        <v>1461</v>
      </c>
      <c r="C90" s="236" t="str">
        <f aca="false">INDEX([9]MUNICÍPIOS!$B$8:$B$191,MATCH(B90,[9]MUNICÍPIOS!$D$8:$D$191,0),0)</f>
        <v>P066</v>
      </c>
    </row>
    <row r="91" customFormat="false" ht="12.75" hidden="false" customHeight="false" outlineLevel="0" collapsed="false">
      <c r="A91" s="226" t="n">
        <v>72</v>
      </c>
      <c r="B91" s="232" t="s">
        <v>1462</v>
      </c>
      <c r="C91" s="236" t="str">
        <f aca="false">INDEX([9]MUNICÍPIOS!$B$8:$B$191,MATCH(B91,[9]MUNICÍPIOS!$D$8:$D$191,0),0)</f>
        <v>P067</v>
      </c>
    </row>
    <row r="92" customFormat="false" ht="12.75" hidden="false" customHeight="false" outlineLevel="0" collapsed="false">
      <c r="A92" s="226" t="n">
        <v>73</v>
      </c>
      <c r="B92" s="232" t="s">
        <v>1463</v>
      </c>
      <c r="C92" s="236" t="str">
        <f aca="false">INDEX([9]MUNICÍPIOS!$B$8:$B$191,MATCH(B92,[9]MUNICÍPIOS!$D$8:$D$191,0),0)</f>
        <v>P068</v>
      </c>
    </row>
    <row r="93" customFormat="false" ht="12.75" hidden="false" customHeight="false" outlineLevel="0" collapsed="false">
      <c r="A93" s="226" t="n">
        <v>74</v>
      </c>
      <c r="B93" s="232" t="s">
        <v>1464</v>
      </c>
      <c r="C93" s="236" t="str">
        <f aca="false">INDEX([9]MUNICÍPIOS!$B$8:$B$191,MATCH(B93,[9]MUNICÍPIOS!$D$8:$D$191,0),0)</f>
        <v>P069</v>
      </c>
    </row>
    <row r="94" customFormat="false" ht="12.75" hidden="false" customHeight="false" outlineLevel="0" collapsed="false">
      <c r="A94" s="226" t="n">
        <v>75</v>
      </c>
      <c r="B94" s="232" t="s">
        <v>1465</v>
      </c>
      <c r="C94" s="236" t="str">
        <f aca="false">INDEX([9]MUNICÍPIOS!$B$8:$B$191,MATCH(B94,[9]MUNICÍPIOS!$D$8:$D$191,0),0)</f>
        <v>P070</v>
      </c>
    </row>
    <row r="95" customFormat="false" ht="12.75" hidden="false" customHeight="false" outlineLevel="0" collapsed="false">
      <c r="A95" s="226" t="n">
        <v>76</v>
      </c>
      <c r="B95" s="232" t="s">
        <v>1466</v>
      </c>
      <c r="C95" s="236" t="str">
        <f aca="false">INDEX([9]MUNICÍPIOS!$B$8:$B$191,MATCH(B95,[9]MUNICÍPIOS!$D$8:$D$191,0),0)</f>
        <v>P071</v>
      </c>
    </row>
    <row r="96" customFormat="false" ht="12.75" hidden="false" customHeight="false" outlineLevel="0" collapsed="false">
      <c r="A96" s="226" t="n">
        <v>77</v>
      </c>
      <c r="B96" s="232" t="s">
        <v>1467</v>
      </c>
      <c r="C96" s="236" t="str">
        <f aca="false">INDEX([9]MUNICÍPIOS!$B$8:$B$191,MATCH(B96,[9]MUNICÍPIOS!$D$8:$D$191,0),0)</f>
        <v>P078</v>
      </c>
    </row>
    <row r="97" customFormat="false" ht="12.75" hidden="false" customHeight="false" outlineLevel="0" collapsed="false">
      <c r="A97" s="226" t="n">
        <v>78</v>
      </c>
      <c r="B97" s="232" t="s">
        <v>1468</v>
      </c>
      <c r="C97" s="236" t="str">
        <f aca="false">INDEX([9]MUNICÍPIOS!$B$8:$B$191,MATCH(B97,[9]MUNICÍPIOS!$D$8:$D$191,0),0)</f>
        <v>P072</v>
      </c>
    </row>
    <row r="98" customFormat="false" ht="12.75" hidden="false" customHeight="false" outlineLevel="0" collapsed="false">
      <c r="A98" s="226" t="n">
        <v>79</v>
      </c>
      <c r="B98" s="232" t="s">
        <v>1469</v>
      </c>
      <c r="C98" s="236" t="str">
        <f aca="false">INDEX([9]MUNICÍPIOS!$B$8:$B$191,MATCH(B98,[9]MUNICÍPIOS!$D$8:$D$191,0),0)</f>
        <v>P073</v>
      </c>
    </row>
    <row r="99" customFormat="false" ht="12.75" hidden="false" customHeight="false" outlineLevel="0" collapsed="false">
      <c r="A99" s="226" t="n">
        <v>80</v>
      </c>
      <c r="B99" s="232" t="s">
        <v>1470</v>
      </c>
      <c r="C99" s="236" t="str">
        <f aca="false">INDEX([9]MUNICÍPIOS!$B$8:$B$191,MATCH(B99,[9]MUNICÍPIOS!$D$8:$D$191,0),0)</f>
        <v>P074</v>
      </c>
    </row>
    <row r="100" customFormat="false" ht="12.75" hidden="false" customHeight="false" outlineLevel="0" collapsed="false">
      <c r="A100" s="226" t="n">
        <v>81</v>
      </c>
      <c r="B100" s="232" t="s">
        <v>1471</v>
      </c>
      <c r="C100" s="236" t="str">
        <f aca="false">INDEX([9]MUNICÍPIOS!$B$8:$B$191,MATCH(B100,[9]MUNICÍPIOS!$D$8:$D$191,0),0)</f>
        <v>P075</v>
      </c>
    </row>
    <row r="101" customFormat="false" ht="12.75" hidden="false" customHeight="false" outlineLevel="0" collapsed="false">
      <c r="A101" s="226" t="n">
        <v>82</v>
      </c>
      <c r="B101" s="232" t="s">
        <v>1472</v>
      </c>
      <c r="C101" s="236" t="str">
        <f aca="false">INDEX([9]MUNICÍPIOS!$B$8:$B$191,MATCH(B101,[9]MUNICÍPIOS!$D$8:$D$191,0),0)</f>
        <v>P076</v>
      </c>
    </row>
    <row r="102" customFormat="false" ht="12.75" hidden="false" customHeight="false" outlineLevel="0" collapsed="false">
      <c r="A102" s="226" t="n">
        <v>83</v>
      </c>
      <c r="B102" s="232" t="s">
        <v>1473</v>
      </c>
      <c r="C102" s="236" t="str">
        <f aca="false">INDEX([9]MUNICÍPIOS!$B$8:$B$191,MATCH(B102,[9]MUNICÍPIOS!$D$8:$D$191,0),0)</f>
        <v>P077</v>
      </c>
    </row>
    <row r="103" customFormat="false" ht="12.75" hidden="false" customHeight="false" outlineLevel="0" collapsed="false">
      <c r="A103" s="226" t="n">
        <v>84</v>
      </c>
      <c r="B103" s="232" t="s">
        <v>1474</v>
      </c>
      <c r="C103" s="236" t="str">
        <f aca="false">INDEX([9]MUNICÍPIOS!$B$8:$B$191,MATCH(B103,[9]MUNICÍPIOS!$D$8:$D$191,0),0)</f>
        <v>P079</v>
      </c>
    </row>
    <row r="104" customFormat="false" ht="12.75" hidden="false" customHeight="false" outlineLevel="0" collapsed="false">
      <c r="A104" s="226" t="n">
        <v>85</v>
      </c>
      <c r="B104" s="232" t="s">
        <v>1475</v>
      </c>
      <c r="C104" s="236" t="str">
        <f aca="false">INDEX([9]MUNICÍPIOS!$B$8:$B$191,MATCH(B104,[9]MUNICÍPIOS!$D$8:$D$191,0),0)</f>
        <v>P080</v>
      </c>
    </row>
    <row r="105" customFormat="false" ht="12.75" hidden="false" customHeight="false" outlineLevel="0" collapsed="false">
      <c r="A105" s="226" t="n">
        <v>86</v>
      </c>
      <c r="B105" s="232" t="s">
        <v>1476</v>
      </c>
      <c r="C105" s="236" t="str">
        <f aca="false">INDEX([9]MUNICÍPIOS!$B$8:$B$191,MATCH(B105,[9]MUNICÍPIOS!$D$8:$D$191,0),0)</f>
        <v>P081</v>
      </c>
    </row>
    <row r="106" customFormat="false" ht="12.75" hidden="false" customHeight="false" outlineLevel="0" collapsed="false">
      <c r="A106" s="226" t="n">
        <v>87</v>
      </c>
      <c r="B106" s="232" t="s">
        <v>1477</v>
      </c>
      <c r="C106" s="236" t="str">
        <f aca="false">INDEX([9]MUNICÍPIOS!$B$8:$B$191,MATCH(B106,[9]MUNICÍPIOS!$D$8:$D$191,0),0)</f>
        <v>P082</v>
      </c>
    </row>
    <row r="107" customFormat="false" ht="12.75" hidden="false" customHeight="false" outlineLevel="0" collapsed="false">
      <c r="A107" s="226" t="n">
        <v>88</v>
      </c>
      <c r="B107" s="232" t="s">
        <v>1478</v>
      </c>
      <c r="C107" s="236" t="str">
        <f aca="false">INDEX([9]MUNICÍPIOS!$B$8:$B$191,MATCH(B107,[9]MUNICÍPIOS!$D$8:$D$191,0),0)</f>
        <v>P083</v>
      </c>
    </row>
    <row r="108" customFormat="false" ht="12.75" hidden="false" customHeight="false" outlineLevel="0" collapsed="false">
      <c r="A108" s="226" t="n">
        <v>89</v>
      </c>
      <c r="B108" s="232" t="s">
        <v>1479</v>
      </c>
      <c r="C108" s="236" t="str">
        <f aca="false">INDEX([9]MUNICÍPIOS!$B$8:$B$191,MATCH(B108,[9]MUNICÍPIOS!$D$8:$D$191,0),0)</f>
        <v>P182</v>
      </c>
    </row>
    <row r="109" customFormat="false" ht="12.75" hidden="false" customHeight="false" outlineLevel="0" collapsed="false">
      <c r="A109" s="226" t="n">
        <v>90</v>
      </c>
      <c r="B109" s="232" t="s">
        <v>1480</v>
      </c>
      <c r="C109" s="236" t="str">
        <f aca="false">INDEX([9]MUNICÍPIOS!$B$8:$B$191,MATCH(B109,[9]MUNICÍPIOS!$D$8:$D$191,0),0)</f>
        <v>P084</v>
      </c>
    </row>
    <row r="110" customFormat="false" ht="12.75" hidden="false" customHeight="false" outlineLevel="0" collapsed="false">
      <c r="A110" s="226" t="n">
        <v>91</v>
      </c>
      <c r="B110" s="232" t="s">
        <v>1481</v>
      </c>
      <c r="C110" s="236" t="str">
        <f aca="false">INDEX([9]MUNICÍPIOS!$B$8:$B$191,MATCH(B110,[9]MUNICÍPIOS!$D$8:$D$191,0),0)</f>
        <v>P179</v>
      </c>
    </row>
    <row r="111" customFormat="false" ht="12.75" hidden="false" customHeight="false" outlineLevel="0" collapsed="false">
      <c r="A111" s="226" t="n">
        <v>92</v>
      </c>
      <c r="B111" s="232" t="s">
        <v>1482</v>
      </c>
      <c r="C111" s="236" t="str">
        <f aca="false">INDEX([9]MUNICÍPIOS!$B$8:$B$191,MATCH(B111,[9]MUNICÍPIOS!$D$8:$D$191,0),0)</f>
        <v>P085</v>
      </c>
    </row>
    <row r="112" customFormat="false" ht="12.75" hidden="false" customHeight="false" outlineLevel="0" collapsed="false">
      <c r="A112" s="226" t="n">
        <v>93</v>
      </c>
      <c r="B112" s="232" t="s">
        <v>1483</v>
      </c>
      <c r="C112" s="236" t="str">
        <f aca="false">INDEX([9]MUNICÍPIOS!$B$8:$B$191,MATCH(B112,[9]MUNICÍPIOS!$D$8:$D$191,0),0)</f>
        <v>P086</v>
      </c>
    </row>
    <row r="113" customFormat="false" ht="12.75" hidden="false" customHeight="false" outlineLevel="0" collapsed="false">
      <c r="A113" s="226" t="n">
        <v>94</v>
      </c>
      <c r="B113" s="232" t="s">
        <v>1484</v>
      </c>
      <c r="C113" s="236" t="str">
        <f aca="false">INDEX([9]MUNICÍPIOS!$B$8:$B$191,MATCH(B113,[9]MUNICÍPIOS!$D$8:$D$191,0),0)</f>
        <v>P169</v>
      </c>
    </row>
    <row r="114" customFormat="false" ht="12.75" hidden="false" customHeight="false" outlineLevel="0" collapsed="false">
      <c r="A114" s="226" t="n">
        <v>95</v>
      </c>
      <c r="B114" s="232" t="s">
        <v>1485</v>
      </c>
      <c r="C114" s="236" t="str">
        <f aca="false">INDEX([9]MUNICÍPIOS!$B$8:$B$191,MATCH(B114,[9]MUNICÍPIOS!$D$8:$D$191,0),0)</f>
        <v>P087</v>
      </c>
    </row>
    <row r="115" customFormat="false" ht="12.75" hidden="false" customHeight="false" outlineLevel="0" collapsed="false">
      <c r="A115" s="226" t="n">
        <v>96</v>
      </c>
      <c r="B115" s="232" t="s">
        <v>1486</v>
      </c>
      <c r="C115" s="236" t="str">
        <f aca="false">INDEX([9]MUNICÍPIOS!$B$8:$B$191,MATCH(B115,[9]MUNICÍPIOS!$D$8:$D$191,0),0)</f>
        <v>P088</v>
      </c>
    </row>
    <row r="116" customFormat="false" ht="12.75" hidden="false" customHeight="false" outlineLevel="0" collapsed="false">
      <c r="A116" s="226" t="n">
        <v>97</v>
      </c>
      <c r="B116" s="232" t="s">
        <v>1487</v>
      </c>
      <c r="C116" s="236" t="str">
        <f aca="false">INDEX([9]MUNICÍPIOS!$B$8:$B$191,MATCH(B116,[9]MUNICÍPIOS!$D$8:$D$191,0),0)</f>
        <v>P089</v>
      </c>
    </row>
    <row r="117" customFormat="false" ht="12.75" hidden="false" customHeight="false" outlineLevel="0" collapsed="false">
      <c r="A117" s="226" t="n">
        <v>98</v>
      </c>
      <c r="B117" s="232" t="s">
        <v>1488</v>
      </c>
      <c r="C117" s="236" t="str">
        <f aca="false">INDEX([9]MUNICÍPIOS!$B$8:$B$191,MATCH(B117,[9]MUNICÍPIOS!$D$8:$D$191,0),0)</f>
        <v>P171</v>
      </c>
    </row>
    <row r="118" customFormat="false" ht="12.75" hidden="false" customHeight="false" outlineLevel="0" collapsed="false">
      <c r="A118" s="226" t="n">
        <v>99</v>
      </c>
      <c r="B118" s="232" t="s">
        <v>1489</v>
      </c>
      <c r="C118" s="236" t="str">
        <f aca="false">INDEX([9]MUNICÍPIOS!$B$8:$B$191,MATCH(B118,[9]MUNICÍPIOS!$D$8:$D$191,0),0)</f>
        <v>P091</v>
      </c>
    </row>
    <row r="119" customFormat="false" ht="12.75" hidden="false" customHeight="false" outlineLevel="0" collapsed="false">
      <c r="A119" s="226" t="n">
        <v>100</v>
      </c>
      <c r="B119" s="232" t="s">
        <v>1490</v>
      </c>
      <c r="C119" s="236" t="str">
        <f aca="false">INDEX([9]MUNICÍPIOS!$B$8:$B$191,MATCH(B119,[9]MUNICÍPIOS!$D$8:$D$191,0),0)</f>
        <v>P090</v>
      </c>
    </row>
    <row r="120" customFormat="false" ht="12.75" hidden="false" customHeight="false" outlineLevel="0" collapsed="false">
      <c r="A120" s="226" t="n">
        <v>101</v>
      </c>
      <c r="B120" s="232" t="s">
        <v>1491</v>
      </c>
      <c r="C120" s="236" t="str">
        <f aca="false">INDEX([9]MUNICÍPIOS!$B$8:$B$191,MATCH(B120,[9]MUNICÍPIOS!$D$8:$D$191,0),0)</f>
        <v>P177</v>
      </c>
    </row>
    <row r="121" customFormat="false" ht="12.75" hidden="false" customHeight="false" outlineLevel="0" collapsed="false">
      <c r="A121" s="226" t="n">
        <v>102</v>
      </c>
      <c r="B121" s="232" t="s">
        <v>1492</v>
      </c>
      <c r="C121" s="236" t="str">
        <f aca="false">INDEX([9]MUNICÍPIOS!$B$8:$B$191,MATCH(B121,[9]MUNICÍPIOS!$D$8:$D$191,0),0)</f>
        <v>P092</v>
      </c>
    </row>
    <row r="122" customFormat="false" ht="12.75" hidden="false" customHeight="false" outlineLevel="0" collapsed="false">
      <c r="A122" s="226" t="n">
        <v>103</v>
      </c>
      <c r="B122" s="232" t="s">
        <v>1493</v>
      </c>
      <c r="C122" s="236" t="str">
        <f aca="false">INDEX([9]MUNICÍPIOS!$B$8:$B$191,MATCH(B122,[9]MUNICÍPIOS!$D$8:$D$191,0),0)</f>
        <v>P093</v>
      </c>
    </row>
    <row r="123" customFormat="false" ht="12.75" hidden="false" customHeight="false" outlineLevel="0" collapsed="false">
      <c r="A123" s="226" t="n">
        <v>104</v>
      </c>
      <c r="B123" s="232" t="s">
        <v>1494</v>
      </c>
      <c r="C123" s="236" t="str">
        <f aca="false">INDEX([9]MUNICÍPIOS!$B$8:$B$191,MATCH(B123,[9]MUNICÍPIOS!$D$8:$D$191,0),0)</f>
        <v>P094</v>
      </c>
    </row>
    <row r="124" customFormat="false" ht="12.75" hidden="false" customHeight="false" outlineLevel="0" collapsed="false">
      <c r="A124" s="226" t="n">
        <v>105</v>
      </c>
      <c r="B124" s="232" t="s">
        <v>1495</v>
      </c>
      <c r="C124" s="236" t="str">
        <f aca="false">INDEX([9]MUNICÍPIOS!$B$8:$B$191,MATCH(B124,[9]MUNICÍPIOS!$D$8:$D$191,0),0)</f>
        <v>P095</v>
      </c>
    </row>
    <row r="125" customFormat="false" ht="12.75" hidden="false" customHeight="false" outlineLevel="0" collapsed="false">
      <c r="A125" s="226" t="n">
        <v>106</v>
      </c>
      <c r="B125" s="232" t="s">
        <v>1496</v>
      </c>
      <c r="C125" s="236" t="str">
        <f aca="false">INDEX([9]MUNICÍPIOS!$B$8:$B$191,MATCH(B125,[9]MUNICÍPIOS!$D$8:$D$191,0),0)</f>
        <v>P180</v>
      </c>
    </row>
    <row r="126" customFormat="false" ht="12.75" hidden="false" customHeight="false" outlineLevel="0" collapsed="false">
      <c r="A126" s="226" t="n">
        <v>107</v>
      </c>
      <c r="B126" s="232" t="s">
        <v>1497</v>
      </c>
      <c r="C126" s="236" t="str">
        <f aca="false">INDEX([9]MUNICÍPIOS!$B$8:$B$191,MATCH(B126,[9]MUNICÍPIOS!$D$8:$D$191,0),0)</f>
        <v>P096</v>
      </c>
    </row>
    <row r="127" customFormat="false" ht="12.75" hidden="false" customHeight="false" outlineLevel="0" collapsed="false">
      <c r="A127" s="226" t="n">
        <v>108</v>
      </c>
      <c r="B127" s="232" t="s">
        <v>1498</v>
      </c>
      <c r="C127" s="236" t="str">
        <f aca="false">INDEX([9]MUNICÍPIOS!$B$8:$B$191,MATCH(B127,[9]MUNICÍPIOS!$D$8:$D$191,0),0)</f>
        <v>P097</v>
      </c>
    </row>
    <row r="128" customFormat="false" ht="12.75" hidden="false" customHeight="false" outlineLevel="0" collapsed="false">
      <c r="A128" s="226" t="n">
        <v>109</v>
      </c>
      <c r="B128" s="232" t="s">
        <v>1499</v>
      </c>
      <c r="C128" s="236" t="str">
        <f aca="false">INDEX([9]MUNICÍPIOS!$B$8:$B$191,MATCH(B128,[9]MUNICÍPIOS!$D$8:$D$191,0),0)</f>
        <v>P147</v>
      </c>
    </row>
    <row r="129" customFormat="false" ht="12.75" hidden="false" customHeight="false" outlineLevel="0" collapsed="false">
      <c r="A129" s="226" t="n">
        <v>110</v>
      </c>
      <c r="B129" s="232" t="s">
        <v>1500</v>
      </c>
      <c r="C129" s="236" t="str">
        <f aca="false">INDEX([9]MUNICÍPIOS!$B$8:$B$191,MATCH(B129,[9]MUNICÍPIOS!$D$8:$D$191,0),0)</f>
        <v>P098</v>
      </c>
    </row>
    <row r="130" customFormat="false" ht="12.75" hidden="false" customHeight="false" outlineLevel="0" collapsed="false">
      <c r="A130" s="226" t="n">
        <v>111</v>
      </c>
      <c r="B130" s="232" t="s">
        <v>1501</v>
      </c>
      <c r="C130" s="236" t="str">
        <f aca="false">INDEX([9]MUNICÍPIOS!$B$8:$B$191,MATCH(B130,[9]MUNICÍPIOS!$D$8:$D$191,0),0)</f>
        <v>P099</v>
      </c>
    </row>
    <row r="131" customFormat="false" ht="12.75" hidden="false" customHeight="false" outlineLevel="0" collapsed="false">
      <c r="A131" s="226" t="n">
        <v>112</v>
      </c>
      <c r="B131" s="232" t="s">
        <v>1502</v>
      </c>
      <c r="C131" s="236" t="str">
        <f aca="false">INDEX([9]MUNICÍPIOS!$B$8:$B$191,MATCH(B131,[9]MUNICÍPIOS!$D$8:$D$191,0),0)</f>
        <v>P100</v>
      </c>
    </row>
    <row r="132" customFormat="false" ht="12.75" hidden="false" customHeight="false" outlineLevel="0" collapsed="false">
      <c r="A132" s="226" t="n">
        <v>113</v>
      </c>
      <c r="B132" s="232" t="s">
        <v>1503</v>
      </c>
      <c r="C132" s="236" t="str">
        <f aca="false">INDEX([9]MUNICÍPIOS!$B$8:$B$191,MATCH(B132,[9]MUNICÍPIOS!$D$8:$D$191,0),0)</f>
        <v>P101</v>
      </c>
    </row>
    <row r="133" customFormat="false" ht="12.75" hidden="false" customHeight="false" outlineLevel="0" collapsed="false">
      <c r="A133" s="226" t="n">
        <v>114</v>
      </c>
      <c r="B133" s="232" t="s">
        <v>1504</v>
      </c>
      <c r="C133" s="236" t="str">
        <f aca="false">INDEX([9]MUNICÍPIOS!$B$8:$B$191,MATCH(B133,[9]MUNICÍPIOS!$D$8:$D$191,0),0)</f>
        <v>P102</v>
      </c>
    </row>
    <row r="134" customFormat="false" ht="12.75" hidden="false" customHeight="false" outlineLevel="0" collapsed="false">
      <c r="A134" s="226" t="n">
        <v>115</v>
      </c>
      <c r="B134" s="232" t="s">
        <v>1505</v>
      </c>
      <c r="C134" s="236" t="str">
        <f aca="false">INDEX([9]MUNICÍPIOS!$B$8:$B$191,MATCH(B134,[9]MUNICÍPIOS!$D$8:$D$191,0),0)</f>
        <v>P103</v>
      </c>
    </row>
    <row r="135" customFormat="false" ht="12.75" hidden="false" customHeight="false" outlineLevel="0" collapsed="false">
      <c r="A135" s="226" t="n">
        <v>116</v>
      </c>
      <c r="B135" s="232" t="s">
        <v>1506</v>
      </c>
      <c r="C135" s="236" t="str">
        <f aca="false">INDEX([9]MUNICÍPIOS!$B$8:$B$191,MATCH(B135,[9]MUNICÍPIOS!$D$8:$D$191,0),0)</f>
        <v>P104</v>
      </c>
    </row>
    <row r="136" customFormat="false" ht="12.75" hidden="false" customHeight="false" outlineLevel="0" collapsed="false">
      <c r="A136" s="226" t="n">
        <v>117</v>
      </c>
      <c r="B136" s="232" t="s">
        <v>1507</v>
      </c>
      <c r="C136" s="236" t="str">
        <f aca="false">INDEX([9]MUNICÍPIOS!$B$8:$B$191,MATCH(B136,[9]MUNICÍPIOS!$D$8:$D$191,0),0)</f>
        <v>P105</v>
      </c>
    </row>
    <row r="137" customFormat="false" ht="12.75" hidden="false" customHeight="false" outlineLevel="0" collapsed="false">
      <c r="A137" s="226" t="n">
        <v>118</v>
      </c>
      <c r="B137" s="232" t="s">
        <v>1508</v>
      </c>
      <c r="C137" s="236" t="str">
        <f aca="false">INDEX([9]MUNICÍPIOS!$B$8:$B$191,MATCH(B137,[9]MUNICÍPIOS!$D$8:$D$191,0),0)</f>
        <v>P106</v>
      </c>
    </row>
    <row r="138" customFormat="false" ht="12.75" hidden="false" customHeight="false" outlineLevel="0" collapsed="false">
      <c r="A138" s="226" t="n">
        <v>119</v>
      </c>
      <c r="B138" s="232" t="s">
        <v>1509</v>
      </c>
      <c r="C138" s="236" t="str">
        <f aca="false">INDEX([9]MUNICÍPIOS!$B$8:$B$191,MATCH(B138,[9]MUNICÍPIOS!$D$8:$D$191,0),0)</f>
        <v>P107</v>
      </c>
    </row>
    <row r="139" customFormat="false" ht="12.75" hidden="false" customHeight="false" outlineLevel="0" collapsed="false">
      <c r="A139" s="226" t="n">
        <v>120</v>
      </c>
      <c r="B139" s="232" t="s">
        <v>1510</v>
      </c>
      <c r="C139" s="236" t="str">
        <f aca="false">INDEX([9]MUNICÍPIOS!$B$8:$B$191,MATCH(B139,[9]MUNICÍPIOS!$D$8:$D$191,0),0)</f>
        <v>P109</v>
      </c>
    </row>
    <row r="140" customFormat="false" ht="12.75" hidden="false" customHeight="false" outlineLevel="0" collapsed="false">
      <c r="A140" s="226" t="n">
        <v>121</v>
      </c>
      <c r="B140" s="232" t="s">
        <v>1511</v>
      </c>
      <c r="C140" s="236" t="str">
        <f aca="false">INDEX([9]MUNICÍPIOS!$B$8:$B$191,MATCH(B140,[9]MUNICÍPIOS!$D$8:$D$191,0),0)</f>
        <v>P108</v>
      </c>
    </row>
    <row r="141" customFormat="false" ht="12.75" hidden="false" customHeight="false" outlineLevel="0" collapsed="false">
      <c r="A141" s="226" t="n">
        <v>122</v>
      </c>
      <c r="B141" s="232" t="s">
        <v>1512</v>
      </c>
      <c r="C141" s="236" t="str">
        <f aca="false">INDEX([9]MUNICÍPIOS!$B$8:$B$191,MATCH(B141,[9]MUNICÍPIOS!$D$8:$D$191,0),0)</f>
        <v>P110</v>
      </c>
    </row>
    <row r="142" customFormat="false" ht="12.75" hidden="false" customHeight="false" outlineLevel="0" collapsed="false">
      <c r="A142" s="226" t="n">
        <v>123</v>
      </c>
      <c r="B142" s="232" t="s">
        <v>1513</v>
      </c>
      <c r="C142" s="236" t="str">
        <f aca="false">INDEX([9]MUNICÍPIOS!$B$8:$B$191,MATCH(B142,[9]MUNICÍPIOS!$D$8:$D$191,0),0)</f>
        <v>P111</v>
      </c>
    </row>
    <row r="143" customFormat="false" ht="12.75" hidden="false" customHeight="false" outlineLevel="0" collapsed="false">
      <c r="A143" s="226" t="n">
        <v>124</v>
      </c>
      <c r="B143" s="232" t="s">
        <v>1514</v>
      </c>
      <c r="C143" s="236" t="str">
        <f aca="false">INDEX([9]MUNICÍPIOS!$B$8:$B$191,MATCH(B143,[9]MUNICÍPIOS!$D$8:$D$191,0),0)</f>
        <v>P112</v>
      </c>
    </row>
    <row r="144" customFormat="false" ht="12.75" hidden="false" customHeight="false" outlineLevel="0" collapsed="false">
      <c r="A144" s="226" t="n">
        <v>125</v>
      </c>
      <c r="B144" s="232" t="s">
        <v>1515</v>
      </c>
      <c r="C144" s="236" t="str">
        <f aca="false">INDEX([9]MUNICÍPIOS!$B$8:$B$191,MATCH(B144,[9]MUNICÍPIOS!$D$8:$D$191,0),0)</f>
        <v>P113</v>
      </c>
    </row>
    <row r="145" customFormat="false" ht="12.75" hidden="false" customHeight="false" outlineLevel="0" collapsed="false">
      <c r="A145" s="226" t="n">
        <v>126</v>
      </c>
      <c r="B145" s="232" t="s">
        <v>1516</v>
      </c>
      <c r="C145" s="236" t="str">
        <f aca="false">INDEX([9]MUNICÍPIOS!$B$8:$B$191,MATCH(B145,[9]MUNICÍPIOS!$D$8:$D$191,0),0)</f>
        <v>P114</v>
      </c>
    </row>
    <row r="146" customFormat="false" ht="12.75" hidden="false" customHeight="false" outlineLevel="0" collapsed="false">
      <c r="A146" s="226" t="n">
        <v>127</v>
      </c>
      <c r="B146" s="232" t="s">
        <v>1517</v>
      </c>
      <c r="C146" s="236" t="str">
        <f aca="false">INDEX([9]MUNICÍPIOS!$B$8:$B$191,MATCH(B146,[9]MUNICÍPIOS!$D$8:$D$191,0),0)</f>
        <v>P115</v>
      </c>
    </row>
    <row r="147" customFormat="false" ht="12.75" hidden="false" customHeight="false" outlineLevel="0" collapsed="false">
      <c r="A147" s="226" t="n">
        <v>128</v>
      </c>
      <c r="B147" s="232" t="s">
        <v>1518</v>
      </c>
      <c r="C147" s="236" t="str">
        <f aca="false">INDEX([9]MUNICÍPIOS!$B$8:$B$191,MATCH(B147,[9]MUNICÍPIOS!$D$8:$D$191,0),0)</f>
        <v>P116</v>
      </c>
    </row>
    <row r="148" customFormat="false" ht="12.75" hidden="false" customHeight="false" outlineLevel="0" collapsed="false">
      <c r="A148" s="226" t="n">
        <v>129</v>
      </c>
      <c r="B148" s="232" t="s">
        <v>1519</v>
      </c>
      <c r="C148" s="236" t="str">
        <f aca="false">INDEX([9]MUNICÍPIOS!$B$8:$B$191,MATCH(B148,[9]MUNICÍPIOS!$D$8:$D$191,0),0)</f>
        <v>P117</v>
      </c>
    </row>
    <row r="149" customFormat="false" ht="12.75" hidden="false" customHeight="false" outlineLevel="0" collapsed="false">
      <c r="A149" s="226" t="n">
        <v>130</v>
      </c>
      <c r="B149" s="232" t="s">
        <v>1520</v>
      </c>
      <c r="C149" s="236" t="str">
        <f aca="false">INDEX([9]MUNICÍPIOS!$B$8:$B$191,MATCH(B149,[9]MUNICÍPIOS!$D$8:$D$191,0),0)</f>
        <v>P118</v>
      </c>
    </row>
    <row r="150" customFormat="false" ht="12.75" hidden="false" customHeight="false" outlineLevel="0" collapsed="false">
      <c r="A150" s="226" t="n">
        <v>131</v>
      </c>
      <c r="B150" s="232" t="s">
        <v>1521</v>
      </c>
      <c r="C150" s="236" t="str">
        <f aca="false">INDEX([9]MUNICÍPIOS!$B$8:$B$191,MATCH(B150,[9]MUNICÍPIOS!$D$8:$D$191,0),0)</f>
        <v>P119</v>
      </c>
    </row>
    <row r="151" customFormat="false" ht="12.75" hidden="false" customHeight="false" outlineLevel="0" collapsed="false">
      <c r="A151" s="226" t="n">
        <v>132</v>
      </c>
      <c r="B151" s="232" t="s">
        <v>1522</v>
      </c>
      <c r="C151" s="236" t="str">
        <f aca="false">INDEX([9]MUNICÍPIOS!$B$8:$B$191,MATCH(B151,[9]MUNICÍPIOS!$D$8:$D$191,0),0)</f>
        <v>P174</v>
      </c>
    </row>
    <row r="152" customFormat="false" ht="12.75" hidden="false" customHeight="false" outlineLevel="0" collapsed="false">
      <c r="A152" s="226" t="n">
        <v>133</v>
      </c>
      <c r="B152" s="232" t="s">
        <v>1523</v>
      </c>
      <c r="C152" s="236" t="str">
        <f aca="false">INDEX([9]MUNICÍPIOS!$B$8:$B$191,MATCH(B152,[9]MUNICÍPIOS!$D$8:$D$191,0),0)</f>
        <v>P120</v>
      </c>
    </row>
    <row r="153" customFormat="false" ht="12.75" hidden="false" customHeight="false" outlineLevel="0" collapsed="false">
      <c r="A153" s="226" t="n">
        <v>134</v>
      </c>
      <c r="B153" s="232" t="s">
        <v>1524</v>
      </c>
      <c r="C153" s="236" t="str">
        <f aca="false">INDEX([9]MUNICÍPIOS!$B$8:$B$191,MATCH(B153,[9]MUNICÍPIOS!$D$8:$D$191,0),0)</f>
        <v>P121</v>
      </c>
    </row>
    <row r="154" customFormat="false" ht="12.75" hidden="false" customHeight="false" outlineLevel="0" collapsed="false">
      <c r="A154" s="226" t="n">
        <v>135</v>
      </c>
      <c r="B154" s="232" t="s">
        <v>1525</v>
      </c>
      <c r="C154" s="236" t="str">
        <f aca="false">INDEX([9]MUNICÍPIOS!$B$8:$B$191,MATCH(B154,[9]MUNICÍPIOS!$D$8:$D$191,0),0)</f>
        <v>P122</v>
      </c>
    </row>
    <row r="155" customFormat="false" ht="12.75" hidden="false" customHeight="false" outlineLevel="0" collapsed="false">
      <c r="A155" s="226" t="n">
        <v>136</v>
      </c>
      <c r="B155" s="232" t="s">
        <v>1526</v>
      </c>
      <c r="C155" s="236" t="str">
        <f aca="false">INDEX([9]MUNICÍPIOS!$B$8:$B$191,MATCH(B155,[9]MUNICÍPIOS!$D$8:$D$191,0),0)</f>
        <v>P123</v>
      </c>
    </row>
    <row r="156" customFormat="false" ht="12.75" hidden="false" customHeight="false" outlineLevel="0" collapsed="false">
      <c r="A156" s="226" t="n">
        <v>137</v>
      </c>
      <c r="B156" s="232" t="s">
        <v>1527</v>
      </c>
      <c r="C156" s="236" t="str">
        <f aca="false">INDEX([9]MUNICÍPIOS!$B$8:$B$191,MATCH(B156,[9]MUNICÍPIOS!$D$8:$D$191,0),0)</f>
        <v>P124</v>
      </c>
    </row>
    <row r="157" customFormat="false" ht="12.75" hidden="false" customHeight="false" outlineLevel="0" collapsed="false">
      <c r="A157" s="226" t="n">
        <v>138</v>
      </c>
      <c r="B157" s="232" t="s">
        <v>1528</v>
      </c>
      <c r="C157" s="236" t="str">
        <f aca="false">INDEX([9]MUNICÍPIOS!$B$8:$B$191,MATCH(B157,[9]MUNICÍPIOS!$D$8:$D$191,0),0)</f>
        <v>P125</v>
      </c>
    </row>
    <row r="158" customFormat="false" ht="12.75" hidden="false" customHeight="false" outlineLevel="0" collapsed="false">
      <c r="A158" s="226" t="n">
        <v>139</v>
      </c>
      <c r="B158" s="232" t="s">
        <v>1529</v>
      </c>
      <c r="C158" s="236" t="str">
        <f aca="false">INDEX([9]MUNICÍPIOS!$B$8:$B$191,MATCH(B158,[9]MUNICÍPIOS!$D$8:$D$191,0),0)</f>
        <v>P126</v>
      </c>
    </row>
    <row r="159" customFormat="false" ht="12.75" hidden="false" customHeight="false" outlineLevel="0" collapsed="false">
      <c r="A159" s="226" t="n">
        <v>140</v>
      </c>
      <c r="B159" s="232" t="s">
        <v>1530</v>
      </c>
      <c r="C159" s="236" t="str">
        <f aca="false">INDEX([9]MUNICÍPIOS!$B$8:$B$191,MATCH(B159,[9]MUNICÍPIOS!$D$8:$D$191,0),0)</f>
        <v>P127</v>
      </c>
    </row>
    <row r="160" customFormat="false" ht="12.75" hidden="false" customHeight="false" outlineLevel="0" collapsed="false">
      <c r="A160" s="226" t="n">
        <v>141</v>
      </c>
      <c r="B160" s="232" t="s">
        <v>1531</v>
      </c>
      <c r="C160" s="236" t="str">
        <f aca="false">INDEX([9]MUNICÍPIOS!$B$8:$B$191,MATCH(B160,[9]MUNICÍPIOS!$D$8:$D$191,0),0)</f>
        <v>P128</v>
      </c>
    </row>
    <row r="161" customFormat="false" ht="12.75" hidden="false" customHeight="false" outlineLevel="0" collapsed="false">
      <c r="A161" s="226" t="n">
        <v>142</v>
      </c>
      <c r="B161" s="232" t="s">
        <v>1532</v>
      </c>
      <c r="C161" s="236" t="str">
        <f aca="false">INDEX([9]MUNICÍPIOS!$B$8:$B$191,MATCH(B161,[9]MUNICÍPIOS!$D$8:$D$191,0),0)</f>
        <v>P173</v>
      </c>
    </row>
    <row r="162" customFormat="false" ht="12.75" hidden="false" customHeight="false" outlineLevel="0" collapsed="false">
      <c r="A162" s="226" t="n">
        <v>143</v>
      </c>
      <c r="B162" s="232" t="s">
        <v>1533</v>
      </c>
      <c r="C162" s="236" t="str">
        <f aca="false">INDEX([9]MUNICÍPIOS!$B$8:$B$191,MATCH(B162,[9]MUNICÍPIOS!$D$8:$D$191,0),0)</f>
        <v>P168</v>
      </c>
    </row>
    <row r="163" customFormat="false" ht="12.75" hidden="false" customHeight="false" outlineLevel="0" collapsed="false">
      <c r="A163" s="226" t="n">
        <v>144</v>
      </c>
      <c r="B163" s="232" t="s">
        <v>1534</v>
      </c>
      <c r="C163" s="236" t="str">
        <f aca="false">INDEX([9]MUNICÍPIOS!$B$8:$B$191,MATCH(B163,[9]MUNICÍPIOS!$D$8:$D$191,0),0)</f>
        <v>P129</v>
      </c>
    </row>
    <row r="164" customFormat="false" ht="12.75" hidden="false" customHeight="false" outlineLevel="0" collapsed="false">
      <c r="A164" s="226" t="n">
        <v>145</v>
      </c>
      <c r="B164" s="232" t="s">
        <v>1535</v>
      </c>
      <c r="C164" s="236" t="str">
        <f aca="false">INDEX([9]MUNICÍPIOS!$B$8:$B$191,MATCH(B164,[9]MUNICÍPIOS!$D$8:$D$191,0),0)</f>
        <v>P184</v>
      </c>
    </row>
    <row r="165" customFormat="false" ht="12.75" hidden="false" customHeight="false" outlineLevel="0" collapsed="false">
      <c r="A165" s="226" t="n">
        <v>146</v>
      </c>
      <c r="B165" s="232" t="s">
        <v>1536</v>
      </c>
      <c r="C165" s="236" t="str">
        <f aca="false">INDEX([9]MUNICÍPIOS!$B$8:$B$191,MATCH(B165,[9]MUNICÍPIOS!$D$8:$D$191,0),0)</f>
        <v>P130</v>
      </c>
    </row>
    <row r="166" customFormat="false" ht="12.75" hidden="false" customHeight="false" outlineLevel="0" collapsed="false">
      <c r="A166" s="226" t="n">
        <v>147</v>
      </c>
      <c r="B166" s="232" t="s">
        <v>1537</v>
      </c>
      <c r="C166" s="236" t="str">
        <f aca="false">INDEX([9]MUNICÍPIOS!$B$8:$B$191,MATCH(B166,[9]MUNICÍPIOS!$D$8:$D$191,0),0)</f>
        <v>P131</v>
      </c>
    </row>
    <row r="167" customFormat="false" ht="12.75" hidden="false" customHeight="false" outlineLevel="0" collapsed="false">
      <c r="A167" s="226" t="n">
        <v>148</v>
      </c>
      <c r="B167" s="232" t="s">
        <v>1538</v>
      </c>
      <c r="C167" s="236" t="str">
        <f aca="false">INDEX([9]MUNICÍPIOS!$B$8:$B$191,MATCH(B167,[9]MUNICÍPIOS!$D$8:$D$191,0),0)</f>
        <v>P132</v>
      </c>
    </row>
    <row r="168" customFormat="false" ht="12.75" hidden="false" customHeight="false" outlineLevel="0" collapsed="false">
      <c r="A168" s="226" t="n">
        <v>149</v>
      </c>
      <c r="B168" s="232" t="s">
        <v>1539</v>
      </c>
      <c r="C168" s="236" t="str">
        <f aca="false">INDEX([9]MUNICÍPIOS!$B$8:$B$191,MATCH(B168,[9]MUNICÍPIOS!$D$8:$D$191,0),0)</f>
        <v>P133</v>
      </c>
    </row>
    <row r="169" customFormat="false" ht="12.75" hidden="false" customHeight="false" outlineLevel="0" collapsed="false">
      <c r="A169" s="226" t="n">
        <v>150</v>
      </c>
      <c r="B169" s="232" t="s">
        <v>1540</v>
      </c>
      <c r="C169" s="236" t="str">
        <f aca="false">INDEX([9]MUNICÍPIOS!$B$8:$B$191,MATCH(B169,[9]MUNICÍPIOS!$D$8:$D$191,0),0)</f>
        <v>P134</v>
      </c>
    </row>
    <row r="170" customFormat="false" ht="12.75" hidden="false" customHeight="false" outlineLevel="0" collapsed="false">
      <c r="A170" s="226" t="n">
        <v>151</v>
      </c>
      <c r="B170" s="232" t="s">
        <v>1541</v>
      </c>
      <c r="C170" s="236" t="str">
        <f aca="false">INDEX([9]MUNICÍPIOS!$B$8:$B$191,MATCH(B170,[9]MUNICÍPIOS!$D$8:$D$191,0),0)</f>
        <v>P135</v>
      </c>
    </row>
    <row r="171" customFormat="false" ht="12.75" hidden="false" customHeight="false" outlineLevel="0" collapsed="false">
      <c r="A171" s="226" t="n">
        <v>152</v>
      </c>
      <c r="B171" s="232" t="s">
        <v>1542</v>
      </c>
      <c r="C171" s="236" t="str">
        <f aca="false">INDEX([9]MUNICÍPIOS!$B$8:$B$191,MATCH(B171,[9]MUNICÍPIOS!$D$8:$D$191,0),0)</f>
        <v>P136</v>
      </c>
    </row>
    <row r="172" customFormat="false" ht="12.75" hidden="false" customHeight="false" outlineLevel="0" collapsed="false">
      <c r="A172" s="226" t="n">
        <v>153</v>
      </c>
      <c r="B172" s="232" t="s">
        <v>1543</v>
      </c>
      <c r="C172" s="236" t="str">
        <f aca="false">INDEX([9]MUNICÍPIOS!$B$8:$B$191,MATCH(B172,[9]MUNICÍPIOS!$D$8:$D$191,0),0)</f>
        <v>P137</v>
      </c>
    </row>
    <row r="173" customFormat="false" ht="12.75" hidden="false" customHeight="false" outlineLevel="0" collapsed="false">
      <c r="A173" s="226" t="n">
        <v>154</v>
      </c>
      <c r="B173" s="232" t="s">
        <v>1544</v>
      </c>
      <c r="C173" s="236" t="str">
        <f aca="false">INDEX([9]MUNICÍPIOS!$B$8:$B$191,MATCH(B173,[9]MUNICÍPIOS!$D$8:$D$191,0),0)</f>
        <v>P138</v>
      </c>
    </row>
    <row r="174" customFormat="false" ht="12.75" hidden="false" customHeight="false" outlineLevel="0" collapsed="false">
      <c r="A174" s="226" t="n">
        <v>155</v>
      </c>
      <c r="B174" s="232" t="s">
        <v>1545</v>
      </c>
      <c r="C174" s="236" t="str">
        <f aca="false">INDEX([9]MUNICÍPIOS!$B$8:$B$191,MATCH(B174,[9]MUNICÍPIOS!$D$8:$D$191,0),0)</f>
        <v>P139</v>
      </c>
    </row>
    <row r="175" customFormat="false" ht="12.75" hidden="false" customHeight="false" outlineLevel="0" collapsed="false">
      <c r="A175" s="226" t="n">
        <v>156</v>
      </c>
      <c r="B175" s="232" t="s">
        <v>1546</v>
      </c>
      <c r="C175" s="236" t="str">
        <f aca="false">INDEX([9]MUNICÍPIOS!$B$8:$B$191,MATCH(B175,[9]MUNICÍPIOS!$D$8:$D$191,0),0)</f>
        <v>P140</v>
      </c>
    </row>
    <row r="176" customFormat="false" ht="12.75" hidden="false" customHeight="false" outlineLevel="0" collapsed="false">
      <c r="A176" s="226" t="n">
        <v>157</v>
      </c>
      <c r="B176" s="232" t="s">
        <v>1547</v>
      </c>
      <c r="C176" s="236" t="str">
        <f aca="false">INDEX([9]MUNICÍPIOS!$B$8:$B$191,MATCH(B176,[9]MUNICÍPIOS!$D$8:$D$191,0),0)</f>
        <v>P141</v>
      </c>
    </row>
    <row r="177" customFormat="false" ht="12.75" hidden="false" customHeight="false" outlineLevel="0" collapsed="false">
      <c r="A177" s="226" t="n">
        <v>158</v>
      </c>
      <c r="B177" s="232" t="s">
        <v>1548</v>
      </c>
      <c r="C177" s="236" t="str">
        <f aca="false">INDEX([9]MUNICÍPIOS!$B$8:$B$191,MATCH(B177,[9]MUNICÍPIOS!$D$8:$D$191,0),0)</f>
        <v>P142</v>
      </c>
    </row>
    <row r="178" customFormat="false" ht="12.75" hidden="false" customHeight="false" outlineLevel="0" collapsed="false">
      <c r="A178" s="226" t="n">
        <v>159</v>
      </c>
      <c r="B178" s="232" t="s">
        <v>1549</v>
      </c>
      <c r="C178" s="236" t="str">
        <f aca="false">INDEX([9]MUNICÍPIOS!$B$8:$B$191,MATCH(B178,[9]MUNICÍPIOS!$D$8:$D$191,0),0)</f>
        <v>P143</v>
      </c>
    </row>
    <row r="179" customFormat="false" ht="12.75" hidden="false" customHeight="false" outlineLevel="0" collapsed="false">
      <c r="A179" s="226" t="n">
        <v>160</v>
      </c>
      <c r="B179" s="232" t="s">
        <v>1550</v>
      </c>
      <c r="C179" s="236" t="str">
        <f aca="false">INDEX([9]MUNICÍPIOS!$B$8:$B$191,MATCH(B179,[9]MUNICÍPIOS!$D$8:$D$191,0),0)</f>
        <v>P144</v>
      </c>
    </row>
    <row r="180" customFormat="false" ht="12.75" hidden="false" customHeight="false" outlineLevel="0" collapsed="false">
      <c r="A180" s="226" t="n">
        <v>161</v>
      </c>
      <c r="B180" s="232" t="s">
        <v>1551</v>
      </c>
      <c r="C180" s="236" t="str">
        <f aca="false">INDEX([9]MUNICÍPIOS!$B$8:$B$191,MATCH(B180,[9]MUNICÍPIOS!$D$8:$D$191,0),0)</f>
        <v>P145</v>
      </c>
    </row>
    <row r="181" customFormat="false" ht="12.75" hidden="false" customHeight="false" outlineLevel="0" collapsed="false">
      <c r="A181" s="226" t="n">
        <v>162</v>
      </c>
      <c r="B181" s="232" t="s">
        <v>1552</v>
      </c>
      <c r="C181" s="236" t="str">
        <f aca="false">INDEX([9]MUNICÍPIOS!$B$8:$B$191,MATCH(B181,[9]MUNICÍPIOS!$D$8:$D$191,0),0)</f>
        <v>P146</v>
      </c>
    </row>
    <row r="182" customFormat="false" ht="12.75" hidden="false" customHeight="false" outlineLevel="0" collapsed="false">
      <c r="A182" s="226" t="n">
        <v>163</v>
      </c>
      <c r="B182" s="232" t="s">
        <v>1553</v>
      </c>
      <c r="C182" s="236" t="str">
        <f aca="false">INDEX([9]MUNICÍPIOS!$B$8:$B$191,MATCH(B182,[9]MUNICÍPIOS!$D$8:$D$191,0),0)</f>
        <v>P148</v>
      </c>
    </row>
    <row r="183" customFormat="false" ht="12.75" hidden="false" customHeight="false" outlineLevel="0" collapsed="false">
      <c r="A183" s="226" t="n">
        <v>164</v>
      </c>
      <c r="B183" s="232" t="s">
        <v>1554</v>
      </c>
      <c r="C183" s="236" t="str">
        <f aca="false">INDEX([9]MUNICÍPIOS!$B$8:$B$191,MATCH(B183,[9]MUNICÍPIOS!$D$8:$D$191,0),0)</f>
        <v>P149</v>
      </c>
    </row>
    <row r="184" customFormat="false" ht="12.75" hidden="false" customHeight="false" outlineLevel="0" collapsed="false">
      <c r="A184" s="226" t="n">
        <v>165</v>
      </c>
      <c r="B184" s="232" t="s">
        <v>1555</v>
      </c>
      <c r="C184" s="236" t="str">
        <f aca="false">INDEX([9]MUNICÍPIOS!$B$8:$B$191,MATCH(B184,[9]MUNICÍPIOS!$D$8:$D$191,0),0)</f>
        <v>P150</v>
      </c>
    </row>
    <row r="185" customFormat="false" ht="12.75" hidden="false" customHeight="false" outlineLevel="0" collapsed="false">
      <c r="A185" s="226" t="n">
        <v>166</v>
      </c>
      <c r="B185" s="232" t="s">
        <v>1556</v>
      </c>
      <c r="C185" s="236" t="str">
        <f aca="false">INDEX([9]MUNICÍPIOS!$B$8:$B$191,MATCH(B185,[9]MUNICÍPIOS!$D$8:$D$191,0),0)</f>
        <v>P151</v>
      </c>
    </row>
    <row r="186" customFormat="false" ht="12.75" hidden="false" customHeight="false" outlineLevel="0" collapsed="false">
      <c r="A186" s="226" t="n">
        <v>167</v>
      </c>
      <c r="B186" s="232" t="s">
        <v>1557</v>
      </c>
      <c r="C186" s="236" t="str">
        <f aca="false">INDEX([9]MUNICÍPIOS!$B$8:$B$191,MATCH(B186,[9]MUNICÍPIOS!$D$8:$D$191,0),0)</f>
        <v>P152</v>
      </c>
    </row>
    <row r="187" customFormat="false" ht="12.75" hidden="false" customHeight="false" outlineLevel="0" collapsed="false">
      <c r="A187" s="226" t="n">
        <v>168</v>
      </c>
      <c r="B187" s="232" t="s">
        <v>1558</v>
      </c>
      <c r="C187" s="236" t="str">
        <f aca="false">INDEX([9]MUNICÍPIOS!$B$8:$B$191,MATCH(B187,[9]MUNICÍPIOS!$D$8:$D$191,0),0)</f>
        <v>P181</v>
      </c>
    </row>
    <row r="188" customFormat="false" ht="12.75" hidden="false" customHeight="false" outlineLevel="0" collapsed="false">
      <c r="A188" s="226" t="n">
        <v>169</v>
      </c>
      <c r="B188" s="232" t="s">
        <v>1559</v>
      </c>
      <c r="C188" s="236" t="str">
        <f aca="false">INDEX([9]MUNICÍPIOS!$B$8:$B$191,MATCH(B188,[9]MUNICÍPIOS!$D$8:$D$191,0),0)</f>
        <v>P153</v>
      </c>
    </row>
    <row r="189" customFormat="false" ht="12.75" hidden="false" customHeight="false" outlineLevel="0" collapsed="false">
      <c r="A189" s="226" t="n">
        <v>170</v>
      </c>
      <c r="B189" s="232" t="s">
        <v>1560</v>
      </c>
      <c r="C189" s="236" t="str">
        <f aca="false">INDEX([9]MUNICÍPIOS!$B$8:$B$191,MATCH(B189,[9]MUNICÍPIOS!$D$8:$D$191,0),0)</f>
        <v>P154</v>
      </c>
    </row>
    <row r="190" customFormat="false" ht="12.75" hidden="false" customHeight="false" outlineLevel="0" collapsed="false">
      <c r="A190" s="226" t="n">
        <v>171</v>
      </c>
      <c r="B190" s="232" t="s">
        <v>1561</v>
      </c>
      <c r="C190" s="236" t="str">
        <f aca="false">INDEX([9]MUNICÍPIOS!$B$8:$B$191,MATCH(B190,[9]MUNICÍPIOS!$D$8:$D$191,0),0)</f>
        <v>P155</v>
      </c>
    </row>
    <row r="191" customFormat="false" ht="12.75" hidden="false" customHeight="false" outlineLevel="0" collapsed="false">
      <c r="A191" s="226" t="n">
        <v>172</v>
      </c>
      <c r="B191" s="232" t="s">
        <v>1562</v>
      </c>
      <c r="C191" s="236" t="str">
        <f aca="false">INDEX([9]MUNICÍPIOS!$B$8:$B$191,MATCH(B191,[9]MUNICÍPIOS!$D$8:$D$191,0),0)</f>
        <v>P156</v>
      </c>
    </row>
    <row r="192" customFormat="false" ht="12.75" hidden="false" customHeight="false" outlineLevel="0" collapsed="false">
      <c r="A192" s="226" t="n">
        <v>173</v>
      </c>
      <c r="B192" s="232" t="s">
        <v>1563</v>
      </c>
      <c r="C192" s="236" t="str">
        <f aca="false">INDEX([9]MUNICÍPIOS!$B$8:$B$191,MATCH(B192,[9]MUNICÍPIOS!$D$8:$D$191,0),0)</f>
        <v>P157</v>
      </c>
    </row>
    <row r="193" customFormat="false" ht="12.75" hidden="false" customHeight="false" outlineLevel="0" collapsed="false">
      <c r="A193" s="226" t="n">
        <v>174</v>
      </c>
      <c r="B193" s="232" t="s">
        <v>1564</v>
      </c>
      <c r="C193" s="236" t="str">
        <f aca="false">INDEX([9]MUNICÍPIOS!$B$8:$B$191,MATCH(B193,[9]MUNICÍPIOS!$D$8:$D$191,0),0)</f>
        <v>P158</v>
      </c>
    </row>
    <row r="194" customFormat="false" ht="12.75" hidden="false" customHeight="false" outlineLevel="0" collapsed="false">
      <c r="A194" s="226" t="n">
        <v>175</v>
      </c>
      <c r="B194" s="232" t="s">
        <v>1565</v>
      </c>
      <c r="C194" s="236" t="str">
        <f aca="false">INDEX([9]MUNICÍPIOS!$B$8:$B$191,MATCH(B194,[9]MUNICÍPIOS!$D$8:$D$191,0),0)</f>
        <v>P159</v>
      </c>
    </row>
    <row r="195" customFormat="false" ht="12.75" hidden="false" customHeight="false" outlineLevel="0" collapsed="false">
      <c r="A195" s="226" t="n">
        <v>176</v>
      </c>
      <c r="B195" s="232" t="s">
        <v>1566</v>
      </c>
      <c r="C195" s="236" t="str">
        <f aca="false">INDEX([9]MUNICÍPIOS!$B$8:$B$191,MATCH(B195,[9]MUNICÍPIOS!$D$8:$D$191,0),0)</f>
        <v>P160</v>
      </c>
    </row>
    <row r="196" customFormat="false" ht="12.75" hidden="false" customHeight="false" outlineLevel="0" collapsed="false">
      <c r="A196" s="226" t="n">
        <v>177</v>
      </c>
      <c r="B196" s="232" t="s">
        <v>1567</v>
      </c>
      <c r="C196" s="236" t="str">
        <f aca="false">INDEX([9]MUNICÍPIOS!$B$8:$B$191,MATCH(B196,[9]MUNICÍPIOS!$D$8:$D$191,0),0)</f>
        <v>P161</v>
      </c>
    </row>
    <row r="197" customFormat="false" ht="12.75" hidden="false" customHeight="false" outlineLevel="0" collapsed="false">
      <c r="A197" s="226" t="n">
        <v>178</v>
      </c>
      <c r="B197" s="232" t="s">
        <v>1568</v>
      </c>
      <c r="C197" s="236" t="str">
        <f aca="false">INDEX([9]MUNICÍPIOS!$B$8:$B$191,MATCH(B197,[9]MUNICÍPIOS!$D$8:$D$191,0),0)</f>
        <v>P162</v>
      </c>
    </row>
    <row r="198" customFormat="false" ht="12.75" hidden="false" customHeight="false" outlineLevel="0" collapsed="false">
      <c r="A198" s="226" t="n">
        <v>179</v>
      </c>
      <c r="B198" s="232" t="s">
        <v>1569</v>
      </c>
      <c r="C198" s="236" t="str">
        <f aca="false">INDEX([9]MUNICÍPIOS!$B$8:$B$191,MATCH(B198,[9]MUNICÍPIOS!$D$8:$D$191,0),0)</f>
        <v>P163</v>
      </c>
    </row>
    <row r="199" customFormat="false" ht="12.75" hidden="false" customHeight="false" outlineLevel="0" collapsed="false">
      <c r="A199" s="226" t="n">
        <v>180</v>
      </c>
      <c r="B199" s="232" t="s">
        <v>1570</v>
      </c>
      <c r="C199" s="236" t="str">
        <f aca="false">INDEX([9]MUNICÍPIOS!$B$8:$B$191,MATCH(B199,[9]MUNICÍPIOS!$D$8:$D$191,0),0)</f>
        <v>P164</v>
      </c>
    </row>
    <row r="200" customFormat="false" ht="12.75" hidden="false" customHeight="false" outlineLevel="0" collapsed="false">
      <c r="A200" s="226" t="n">
        <v>181</v>
      </c>
      <c r="B200" s="232" t="s">
        <v>1571</v>
      </c>
      <c r="C200" s="236" t="str">
        <f aca="false">INDEX([9]MUNICÍPIOS!$B$8:$B$191,MATCH(B200,[9]MUNICÍPIOS!$D$8:$D$191,0),0)</f>
        <v>P176</v>
      </c>
    </row>
    <row r="201" customFormat="false" ht="12.75" hidden="false" customHeight="false" outlineLevel="0" collapsed="false">
      <c r="A201" s="226" t="n">
        <v>182</v>
      </c>
      <c r="B201" s="232" t="s">
        <v>1572</v>
      </c>
      <c r="C201" s="236" t="str">
        <f aca="false">INDEX([9]MUNICÍPIOS!$B$8:$B$191,MATCH(B201,[9]MUNICÍPIOS!$D$8:$D$191,0),0)</f>
        <v>P165</v>
      </c>
    </row>
    <row r="202" customFormat="false" ht="12.75" hidden="false" customHeight="false" outlineLevel="0" collapsed="false">
      <c r="A202" s="226" t="n">
        <v>183</v>
      </c>
      <c r="B202" s="232" t="s">
        <v>1573</v>
      </c>
      <c r="C202" s="236" t="str">
        <f aca="false">INDEX([9]MUNICÍPIOS!$B$8:$B$191,MATCH(B202,[9]MUNICÍPIOS!$D$8:$D$191,0),0)</f>
        <v>P166</v>
      </c>
    </row>
    <row r="203" customFormat="false" ht="12.75" hidden="false" customHeight="false" outlineLevel="0" collapsed="false">
      <c r="A203" s="226" t="n">
        <v>184</v>
      </c>
      <c r="B203" s="232" t="s">
        <v>1574</v>
      </c>
      <c r="C203" s="236" t="str">
        <f aca="false">INDEX([9]MUNICÍPIOS!$B$8:$B$191,MATCH(B203,[9]MUNICÍPIOS!$D$8:$D$191,0),0)</f>
        <v>P167</v>
      </c>
    </row>
    <row r="204" customFormat="false" ht="12.75" hidden="false" customHeight="false" outlineLevel="0" collapsed="false">
      <c r="A204" s="226" t="n">
        <v>185</v>
      </c>
      <c r="B204" s="232" t="s">
        <v>1575</v>
      </c>
      <c r="C204" s="236" t="str">
        <f aca="false">INDEX([9]MUNICÍPIOS!$B$8:$B$191,MATCH(B204,[9]MUNICÍPIOS!$D$8:$D$191,0),0)</f>
        <v>P175</v>
      </c>
    </row>
    <row r="205" customFormat="false" ht="12.75" hidden="false" customHeight="false" outlineLevel="0" collapsed="false">
      <c r="B205" s="232"/>
      <c r="C205" s="236"/>
    </row>
    <row r="206" customFormat="false" ht="12.75" hidden="false" customHeight="false" outlineLevel="0" collapsed="false">
      <c r="B206" s="232"/>
      <c r="C206" s="236"/>
    </row>
    <row r="207" customFormat="false" ht="12.75" hidden="false" customHeight="false" outlineLevel="0" collapsed="false">
      <c r="B207" s="232"/>
      <c r="C207" s="236"/>
    </row>
    <row r="208" customFormat="false" ht="12.75" hidden="false" customHeight="false" outlineLevel="0" collapsed="false">
      <c r="B208" s="232"/>
      <c r="C208" s="236"/>
    </row>
    <row r="209" customFormat="false" ht="12.75" hidden="false" customHeight="false" outlineLevel="0" collapsed="false">
      <c r="B209" s="232"/>
      <c r="C209" s="236"/>
    </row>
    <row r="210" customFormat="false" ht="12.75" hidden="false" customHeight="false" outlineLevel="0" collapsed="false">
      <c r="B210" s="232"/>
      <c r="C210" s="236"/>
    </row>
    <row r="211" customFormat="false" ht="12.75" hidden="false" customHeight="false" outlineLevel="0" collapsed="false">
      <c r="B211" s="232"/>
      <c r="C211" s="236"/>
    </row>
    <row r="212" customFormat="false" ht="12.75" hidden="false" customHeight="false" outlineLevel="0" collapsed="false">
      <c r="B212" s="232"/>
      <c r="C212" s="236"/>
    </row>
    <row r="213" customFormat="false" ht="12.75" hidden="false" customHeight="false" outlineLevel="0" collapsed="false">
      <c r="B213" s="232"/>
      <c r="C213" s="236"/>
    </row>
    <row r="214" customFormat="false" ht="12.75" hidden="false" customHeight="false" outlineLevel="0" collapsed="false">
      <c r="B214" s="232"/>
      <c r="C214" s="236"/>
    </row>
    <row r="215" customFormat="false" ht="12.75" hidden="false" customHeight="false" outlineLevel="0" collapsed="false">
      <c r="B215" s="232"/>
      <c r="C215" s="236"/>
    </row>
    <row r="216" customFormat="false" ht="12.75" hidden="false" customHeight="false" outlineLevel="0" collapsed="false">
      <c r="B216" s="232"/>
      <c r="C216" s="236"/>
    </row>
    <row r="217" customFormat="false" ht="12.75" hidden="false" customHeight="false" outlineLevel="0" collapsed="false">
      <c r="B217" s="232"/>
      <c r="C217" s="236"/>
    </row>
    <row r="218" customFormat="false" ht="12.75" hidden="false" customHeight="false" outlineLevel="0" collapsed="false">
      <c r="B218" s="232"/>
      <c r="C218" s="236"/>
    </row>
    <row r="219" customFormat="false" ht="12.75" hidden="false" customHeight="false" outlineLevel="0" collapsed="false">
      <c r="B219" s="232"/>
      <c r="C219" s="236"/>
    </row>
    <row r="220" customFormat="false" ht="12.75" hidden="false" customHeight="false" outlineLevel="0" collapsed="false">
      <c r="B220" s="232"/>
      <c r="C220" s="236"/>
    </row>
    <row r="221" customFormat="false" ht="12.75" hidden="false" customHeight="false" outlineLevel="0" collapsed="false">
      <c r="B221" s="232"/>
      <c r="C221" s="236"/>
    </row>
    <row r="222" customFormat="false" ht="12.75" hidden="false" customHeight="false" outlineLevel="0" collapsed="false">
      <c r="B222" s="232"/>
      <c r="C222" s="236"/>
    </row>
    <row r="223" customFormat="false" ht="12.75" hidden="false" customHeight="false" outlineLevel="0" collapsed="false">
      <c r="B223" s="232"/>
      <c r="C223" s="236"/>
    </row>
    <row r="224" customFormat="false" ht="12.75" hidden="false" customHeight="false" outlineLevel="0" collapsed="false">
      <c r="B224" s="232"/>
      <c r="C224" s="236"/>
    </row>
    <row r="225" customFormat="false" ht="12.75" hidden="false" customHeight="false" outlineLevel="0" collapsed="false">
      <c r="B225" s="232"/>
      <c r="C225" s="236"/>
    </row>
    <row r="226" customFormat="false" ht="12.75" hidden="false" customHeight="false" outlineLevel="0" collapsed="false">
      <c r="B226" s="232"/>
      <c r="C226" s="236"/>
    </row>
    <row r="227" customFormat="false" ht="12.75" hidden="false" customHeight="false" outlineLevel="0" collapsed="false">
      <c r="B227" s="232"/>
      <c r="C227" s="236"/>
    </row>
    <row r="228" customFormat="false" ht="12.75" hidden="false" customHeight="false" outlineLevel="0" collapsed="false">
      <c r="B228" s="232"/>
      <c r="C228" s="236"/>
    </row>
    <row r="229" customFormat="false" ht="12.75" hidden="false" customHeight="false" outlineLevel="0" collapsed="false">
      <c r="B229" s="232"/>
      <c r="C229" s="236"/>
    </row>
    <row r="230" customFormat="false" ht="12.75" hidden="false" customHeight="false" outlineLevel="0" collapsed="false">
      <c r="B230" s="232"/>
      <c r="C230" s="236"/>
    </row>
    <row r="231" customFormat="false" ht="12.75" hidden="false" customHeight="false" outlineLevel="0" collapsed="false">
      <c r="B231" s="232"/>
      <c r="C231" s="236"/>
    </row>
    <row r="232" customFormat="false" ht="12.75" hidden="false" customHeight="false" outlineLevel="0" collapsed="false">
      <c r="B232" s="232"/>
      <c r="C232" s="236"/>
    </row>
    <row r="233" customFormat="false" ht="12.75" hidden="false" customHeight="false" outlineLevel="0" collapsed="false">
      <c r="B233" s="232"/>
      <c r="C233" s="236"/>
    </row>
    <row r="234" customFormat="false" ht="12.75" hidden="false" customHeight="false" outlineLevel="0" collapsed="false">
      <c r="B234" s="232"/>
      <c r="C234" s="236"/>
    </row>
    <row r="235" customFormat="false" ht="12.75" hidden="false" customHeight="false" outlineLevel="0" collapsed="false">
      <c r="B235" s="232"/>
      <c r="C235" s="236"/>
    </row>
    <row r="236" customFormat="false" ht="12.75" hidden="false" customHeight="false" outlineLevel="0" collapsed="false">
      <c r="B236" s="232"/>
      <c r="C236" s="236"/>
    </row>
    <row r="237" customFormat="false" ht="12.75" hidden="false" customHeight="false" outlineLevel="0" collapsed="false">
      <c r="B237" s="232"/>
      <c r="C237" s="236"/>
    </row>
    <row r="238" customFormat="false" ht="12.75" hidden="false" customHeight="false" outlineLevel="0" collapsed="false">
      <c r="B238" s="232"/>
      <c r="C238" s="236"/>
    </row>
    <row r="239" customFormat="false" ht="12.75" hidden="false" customHeight="false" outlineLevel="0" collapsed="false">
      <c r="B239" s="232"/>
      <c r="C239" s="236"/>
    </row>
    <row r="240" customFormat="false" ht="12.75" hidden="false" customHeight="false" outlineLevel="0" collapsed="false">
      <c r="B240" s="232"/>
      <c r="C240" s="236"/>
    </row>
    <row r="241" customFormat="false" ht="12.75" hidden="false" customHeight="false" outlineLevel="0" collapsed="false">
      <c r="B241" s="232"/>
      <c r="C241" s="236"/>
    </row>
    <row r="242" customFormat="false" ht="12.75" hidden="false" customHeight="false" outlineLevel="0" collapsed="false">
      <c r="B242" s="232"/>
      <c r="C242" s="236"/>
    </row>
    <row r="243" customFormat="false" ht="12.75" hidden="false" customHeight="false" outlineLevel="0" collapsed="false">
      <c r="B243" s="232"/>
      <c r="C243" s="236"/>
    </row>
    <row r="244" customFormat="false" ht="12.75" hidden="false" customHeight="false" outlineLevel="0" collapsed="false">
      <c r="B244" s="232"/>
      <c r="C244" s="236"/>
    </row>
    <row r="245" customFormat="false" ht="12.75" hidden="false" customHeight="false" outlineLevel="0" collapsed="false">
      <c r="B245" s="232"/>
      <c r="C245" s="236"/>
    </row>
    <row r="246" customFormat="false" ht="12.75" hidden="false" customHeight="false" outlineLevel="0" collapsed="false">
      <c r="B246" s="232"/>
      <c r="C246" s="236"/>
    </row>
    <row r="247" customFormat="false" ht="12.75" hidden="false" customHeight="false" outlineLevel="0" collapsed="false">
      <c r="B247" s="232"/>
      <c r="C247" s="236"/>
    </row>
    <row r="248" customFormat="false" ht="12.75" hidden="false" customHeight="false" outlineLevel="0" collapsed="false">
      <c r="B248" s="232"/>
      <c r="C248" s="236"/>
    </row>
    <row r="249" customFormat="false" ht="12.75" hidden="false" customHeight="false" outlineLevel="0" collapsed="false">
      <c r="B249" s="232"/>
      <c r="C249" s="236"/>
    </row>
    <row r="250" customFormat="false" ht="12.75" hidden="false" customHeight="false" outlineLevel="0" collapsed="false">
      <c r="B250" s="232"/>
      <c r="C250" s="236"/>
    </row>
    <row r="251" customFormat="false" ht="12.75" hidden="false" customHeight="false" outlineLevel="0" collapsed="false">
      <c r="B251" s="232"/>
      <c r="C251" s="236"/>
    </row>
    <row r="252" customFormat="false" ht="12.75" hidden="false" customHeight="false" outlineLevel="0" collapsed="false">
      <c r="B252" s="232"/>
      <c r="C252" s="236"/>
    </row>
    <row r="253" customFormat="false" ht="12.75" hidden="false" customHeight="false" outlineLevel="0" collapsed="false">
      <c r="B253" s="232"/>
      <c r="C253" s="236"/>
    </row>
    <row r="254" customFormat="false" ht="12.75" hidden="false" customHeight="false" outlineLevel="0" collapsed="false">
      <c r="B254" s="232"/>
      <c r="C254" s="236"/>
    </row>
    <row r="255" customFormat="false" ht="12.75" hidden="false" customHeight="false" outlineLevel="0" collapsed="false">
      <c r="B255" s="232"/>
      <c r="C255" s="236"/>
    </row>
    <row r="256" customFormat="false" ht="12.75" hidden="false" customHeight="false" outlineLevel="0" collapsed="false">
      <c r="B256" s="232"/>
      <c r="C256" s="236"/>
    </row>
    <row r="257" customFormat="false" ht="12.75" hidden="false" customHeight="false" outlineLevel="0" collapsed="false">
      <c r="B257" s="232"/>
      <c r="C257" s="236"/>
    </row>
    <row r="258" customFormat="false" ht="12.75" hidden="false" customHeight="false" outlineLevel="0" collapsed="false">
      <c r="B258" s="232"/>
      <c r="C258" s="236"/>
    </row>
    <row r="259" customFormat="false" ht="12.75" hidden="false" customHeight="false" outlineLevel="0" collapsed="false">
      <c r="B259" s="232"/>
      <c r="C259" s="236"/>
    </row>
    <row r="260" customFormat="false" ht="12.75" hidden="false" customHeight="false" outlineLevel="0" collapsed="false">
      <c r="B260" s="232"/>
      <c r="C260" s="236"/>
    </row>
    <row r="261" customFormat="false" ht="12.75" hidden="false" customHeight="false" outlineLevel="0" collapsed="false">
      <c r="B261" s="232"/>
      <c r="C261" s="236"/>
    </row>
    <row r="262" customFormat="false" ht="12.75" hidden="false" customHeight="false" outlineLevel="0" collapsed="false">
      <c r="B262" s="232"/>
      <c r="C262" s="236"/>
    </row>
    <row r="263" customFormat="false" ht="12.75" hidden="false" customHeight="false" outlineLevel="0" collapsed="false">
      <c r="B263" s="232"/>
      <c r="C263" s="236"/>
    </row>
    <row r="264" customFormat="false" ht="12.75" hidden="false" customHeight="false" outlineLevel="0" collapsed="false">
      <c r="B264" s="232"/>
      <c r="C264" s="236"/>
    </row>
    <row r="265" customFormat="false" ht="12.75" hidden="false" customHeight="false" outlineLevel="0" collapsed="false">
      <c r="B265" s="232"/>
      <c r="C265" s="236"/>
    </row>
    <row r="266" customFormat="false" ht="12.75" hidden="false" customHeight="false" outlineLevel="0" collapsed="false">
      <c r="B266" s="232"/>
      <c r="C266" s="236"/>
    </row>
    <row r="267" customFormat="false" ht="12.75" hidden="false" customHeight="false" outlineLevel="0" collapsed="false">
      <c r="B267" s="232"/>
      <c r="C267" s="236"/>
    </row>
    <row r="268" customFormat="false" ht="12.75" hidden="false" customHeight="false" outlineLevel="0" collapsed="false">
      <c r="B268" s="232"/>
      <c r="C268" s="236"/>
    </row>
    <row r="269" customFormat="false" ht="12.75" hidden="false" customHeight="false" outlineLevel="0" collapsed="false">
      <c r="B269" s="232"/>
      <c r="C269" s="236"/>
    </row>
    <row r="270" customFormat="false" ht="12.75" hidden="false" customHeight="false" outlineLevel="0" collapsed="false">
      <c r="B270" s="232"/>
      <c r="C270" s="236"/>
    </row>
    <row r="271" customFormat="false" ht="12.75" hidden="false" customHeight="false" outlineLevel="0" collapsed="false">
      <c r="B271" s="232"/>
      <c r="C271" s="236"/>
    </row>
    <row r="272" customFormat="false" ht="12.75" hidden="false" customHeight="false" outlineLevel="0" collapsed="false">
      <c r="B272" s="232"/>
      <c r="C272" s="236"/>
    </row>
    <row r="273" customFormat="false" ht="12.75" hidden="false" customHeight="false" outlineLevel="0" collapsed="false">
      <c r="B273" s="232"/>
      <c r="C273" s="236"/>
    </row>
    <row r="274" customFormat="false" ht="12.75" hidden="false" customHeight="false" outlineLevel="0" collapsed="false">
      <c r="B274" s="232"/>
      <c r="C274" s="236"/>
    </row>
    <row r="275" customFormat="false" ht="12.75" hidden="false" customHeight="false" outlineLevel="0" collapsed="false">
      <c r="B275" s="232"/>
      <c r="C275" s="236"/>
    </row>
    <row r="276" customFormat="false" ht="12.75" hidden="false" customHeight="false" outlineLevel="0" collapsed="false">
      <c r="B276" s="232"/>
      <c r="C276" s="236"/>
    </row>
    <row r="277" customFormat="false" ht="12.75" hidden="false" customHeight="false" outlineLevel="0" collapsed="false">
      <c r="B277" s="232"/>
      <c r="C277" s="236"/>
    </row>
    <row r="278" customFormat="false" ht="12.75" hidden="false" customHeight="false" outlineLevel="0" collapsed="false">
      <c r="B278" s="232"/>
      <c r="C278" s="236"/>
    </row>
    <row r="279" customFormat="false" ht="12.75" hidden="false" customHeight="false" outlineLevel="0" collapsed="false">
      <c r="B279" s="232"/>
      <c r="C279" s="236"/>
    </row>
    <row r="280" customFormat="false" ht="12.75" hidden="false" customHeight="false" outlineLevel="0" collapsed="false">
      <c r="B280" s="232"/>
      <c r="C280" s="236"/>
    </row>
    <row r="281" customFormat="false" ht="12.75" hidden="false" customHeight="false" outlineLevel="0" collapsed="false">
      <c r="B281" s="232"/>
      <c r="C281" s="236"/>
    </row>
    <row r="282" customFormat="false" ht="12.75" hidden="false" customHeight="false" outlineLevel="0" collapsed="false">
      <c r="B282" s="232"/>
      <c r="C282" s="236"/>
    </row>
    <row r="283" customFormat="false" ht="12.75" hidden="false" customHeight="false" outlineLevel="0" collapsed="false">
      <c r="B283" s="232"/>
      <c r="C283" s="236"/>
    </row>
    <row r="284" customFormat="false" ht="12.75" hidden="false" customHeight="false" outlineLevel="0" collapsed="false">
      <c r="B284" s="232"/>
      <c r="C284" s="236"/>
    </row>
    <row r="285" customFormat="false" ht="12.75" hidden="false" customHeight="false" outlineLevel="0" collapsed="false">
      <c r="B285" s="232"/>
      <c r="C285" s="236"/>
    </row>
    <row r="286" customFormat="false" ht="12.75" hidden="false" customHeight="false" outlineLevel="0" collapsed="false">
      <c r="B286" s="232"/>
      <c r="C286" s="236"/>
    </row>
    <row r="287" customFormat="false" ht="12.75" hidden="false" customHeight="false" outlineLevel="0" collapsed="false">
      <c r="B287" s="232"/>
      <c r="C287" s="236"/>
    </row>
    <row r="288" customFormat="false" ht="12.75" hidden="false" customHeight="false" outlineLevel="0" collapsed="false">
      <c r="B288" s="232"/>
      <c r="C288" s="236"/>
    </row>
    <row r="289" customFormat="false" ht="12.75" hidden="false" customHeight="false" outlineLevel="0" collapsed="false">
      <c r="B289" s="232"/>
      <c r="C289" s="236"/>
    </row>
    <row r="290" customFormat="false" ht="12.75" hidden="false" customHeight="false" outlineLevel="0" collapsed="false">
      <c r="B290" s="232"/>
      <c r="C290" s="236"/>
    </row>
    <row r="291" customFormat="false" ht="12.75" hidden="false" customHeight="false" outlineLevel="0" collapsed="false">
      <c r="B291" s="232"/>
      <c r="C291" s="236"/>
    </row>
    <row r="292" customFormat="false" ht="12.75" hidden="false" customHeight="false" outlineLevel="0" collapsed="false">
      <c r="B292" s="232"/>
      <c r="C292" s="236"/>
    </row>
    <row r="293" customFormat="false" ht="12.75" hidden="false" customHeight="false" outlineLevel="0" collapsed="false">
      <c r="B293" s="232"/>
      <c r="C293" s="236"/>
    </row>
    <row r="294" customFormat="false" ht="12.75" hidden="false" customHeight="false" outlineLevel="0" collapsed="false">
      <c r="B294" s="232"/>
      <c r="C294" s="236"/>
    </row>
    <row r="295" customFormat="false" ht="12.75" hidden="false" customHeight="false" outlineLevel="0" collapsed="false">
      <c r="B295" s="232"/>
      <c r="C295" s="236"/>
    </row>
    <row r="296" customFormat="false" ht="12.75" hidden="false" customHeight="false" outlineLevel="0" collapsed="false">
      <c r="B296" s="232"/>
      <c r="C296" s="236"/>
    </row>
    <row r="297" customFormat="false" ht="12.75" hidden="false" customHeight="false" outlineLevel="0" collapsed="false">
      <c r="B297" s="232"/>
      <c r="C297" s="236"/>
    </row>
    <row r="298" customFormat="false" ht="12.75" hidden="false" customHeight="false" outlineLevel="0" collapsed="false">
      <c r="B298" s="232"/>
      <c r="C298" s="236"/>
    </row>
    <row r="299" customFormat="false" ht="12.75" hidden="false" customHeight="false" outlineLevel="0" collapsed="false">
      <c r="B299" s="232"/>
      <c r="C299" s="236"/>
    </row>
    <row r="300" customFormat="false" ht="12.75" hidden="false" customHeight="false" outlineLevel="0" collapsed="false">
      <c r="B300" s="232"/>
      <c r="C300" s="236"/>
    </row>
    <row r="301" customFormat="false" ht="12.75" hidden="false" customHeight="false" outlineLevel="0" collapsed="false">
      <c r="B301" s="232"/>
      <c r="C301" s="236"/>
    </row>
    <row r="302" customFormat="false" ht="12.75" hidden="false" customHeight="false" outlineLevel="0" collapsed="false">
      <c r="B302" s="232"/>
      <c r="C302" s="236"/>
    </row>
    <row r="303" customFormat="false" ht="12.75" hidden="false" customHeight="false" outlineLevel="0" collapsed="false">
      <c r="B303" s="232"/>
      <c r="C303" s="236"/>
    </row>
    <row r="304" customFormat="false" ht="12.75" hidden="false" customHeight="false" outlineLevel="0" collapsed="false">
      <c r="B304" s="232"/>
      <c r="C304" s="236"/>
    </row>
    <row r="305" customFormat="false" ht="12.75" hidden="false" customHeight="false" outlineLevel="0" collapsed="false">
      <c r="B305" s="232"/>
      <c r="C305" s="236"/>
    </row>
    <row r="306" customFormat="false" ht="12.75" hidden="false" customHeight="false" outlineLevel="0" collapsed="false">
      <c r="B306" s="232"/>
      <c r="C306" s="236"/>
    </row>
    <row r="307" customFormat="false" ht="12.75" hidden="false" customHeight="false" outlineLevel="0" collapsed="false">
      <c r="B307" s="232"/>
      <c r="C307" s="236"/>
    </row>
    <row r="308" customFormat="false" ht="12.75" hidden="false" customHeight="false" outlineLevel="0" collapsed="false">
      <c r="B308" s="232"/>
      <c r="C308" s="236"/>
    </row>
    <row r="309" customFormat="false" ht="12.75" hidden="false" customHeight="false" outlineLevel="0" collapsed="false">
      <c r="B309" s="232"/>
      <c r="C309" s="236"/>
    </row>
    <row r="310" customFormat="false" ht="12.75" hidden="false" customHeight="false" outlineLevel="0" collapsed="false">
      <c r="B310" s="232"/>
      <c r="C310" s="236"/>
    </row>
    <row r="311" customFormat="false" ht="12.75" hidden="false" customHeight="false" outlineLevel="0" collapsed="false">
      <c r="B311" s="232"/>
      <c r="C311" s="236"/>
    </row>
    <row r="312" customFormat="false" ht="12.75" hidden="false" customHeight="false" outlineLevel="0" collapsed="false">
      <c r="B312" s="232"/>
      <c r="C312" s="236"/>
    </row>
    <row r="313" customFormat="false" ht="12.75" hidden="false" customHeight="false" outlineLevel="0" collapsed="false">
      <c r="B313" s="232"/>
      <c r="C313" s="236"/>
    </row>
    <row r="314" customFormat="false" ht="12.75" hidden="false" customHeight="false" outlineLevel="0" collapsed="false">
      <c r="B314" s="232"/>
      <c r="C314" s="236"/>
    </row>
    <row r="315" customFormat="false" ht="12.75" hidden="false" customHeight="false" outlineLevel="0" collapsed="false">
      <c r="B315" s="232"/>
      <c r="C315" s="236"/>
    </row>
    <row r="316" customFormat="false" ht="12.75" hidden="false" customHeight="false" outlineLevel="0" collapsed="false">
      <c r="B316" s="232"/>
      <c r="C316" s="236"/>
    </row>
    <row r="317" customFormat="false" ht="12.75" hidden="false" customHeight="false" outlineLevel="0" collapsed="false">
      <c r="B317" s="232"/>
      <c r="C317" s="236"/>
    </row>
    <row r="318" customFormat="false" ht="12.75" hidden="false" customHeight="false" outlineLevel="0" collapsed="false">
      <c r="B318" s="232"/>
      <c r="C318" s="236"/>
    </row>
    <row r="319" customFormat="false" ht="12.75" hidden="false" customHeight="false" outlineLevel="0" collapsed="false">
      <c r="B319" s="232"/>
      <c r="C319" s="236"/>
    </row>
    <row r="320" customFormat="false" ht="12.75" hidden="false" customHeight="false" outlineLevel="0" collapsed="false">
      <c r="B320" s="232"/>
      <c r="C320" s="236"/>
    </row>
    <row r="321" customFormat="false" ht="12.75" hidden="false" customHeight="false" outlineLevel="0" collapsed="false">
      <c r="B321" s="232"/>
      <c r="C321" s="236"/>
    </row>
    <row r="322" customFormat="false" ht="12.75" hidden="false" customHeight="false" outlineLevel="0" collapsed="false">
      <c r="B322" s="232"/>
      <c r="C322" s="236"/>
    </row>
    <row r="323" customFormat="false" ht="12.75" hidden="false" customHeight="false" outlineLevel="0" collapsed="false">
      <c r="B323" s="232"/>
      <c r="C323" s="236"/>
    </row>
    <row r="324" customFormat="false" ht="12.75" hidden="false" customHeight="false" outlineLevel="0" collapsed="false">
      <c r="B324" s="232"/>
      <c r="C324" s="236"/>
    </row>
    <row r="325" customFormat="false" ht="12.75" hidden="false" customHeight="false" outlineLevel="0" collapsed="false">
      <c r="B325" s="232"/>
      <c r="C325" s="236"/>
    </row>
    <row r="326" customFormat="false" ht="12.75" hidden="false" customHeight="false" outlineLevel="0" collapsed="false">
      <c r="B326" s="232"/>
      <c r="C326" s="236"/>
    </row>
    <row r="327" customFormat="false" ht="12.75" hidden="false" customHeight="false" outlineLevel="0" collapsed="false">
      <c r="B327" s="232"/>
      <c r="C327" s="236"/>
    </row>
    <row r="328" customFormat="false" ht="12.75" hidden="false" customHeight="false" outlineLevel="0" collapsed="false">
      <c r="B328" s="232"/>
      <c r="C328" s="236"/>
    </row>
    <row r="329" customFormat="false" ht="12.75" hidden="false" customHeight="false" outlineLevel="0" collapsed="false">
      <c r="B329" s="232"/>
      <c r="C329" s="236"/>
    </row>
    <row r="330" customFormat="false" ht="12.75" hidden="false" customHeight="false" outlineLevel="0" collapsed="false">
      <c r="B330" s="232"/>
      <c r="C330" s="236"/>
    </row>
    <row r="331" customFormat="false" ht="12.75" hidden="false" customHeight="false" outlineLevel="0" collapsed="false">
      <c r="B331" s="232"/>
      <c r="C331" s="236"/>
    </row>
    <row r="332" customFormat="false" ht="12.75" hidden="false" customHeight="false" outlineLevel="0" collapsed="false">
      <c r="B332" s="232"/>
      <c r="C332" s="236"/>
    </row>
    <row r="333" customFormat="false" ht="12.75" hidden="false" customHeight="false" outlineLevel="0" collapsed="false">
      <c r="B333" s="232"/>
      <c r="C333" s="236"/>
    </row>
    <row r="334" customFormat="false" ht="12.75" hidden="false" customHeight="false" outlineLevel="0" collapsed="false">
      <c r="B334" s="232"/>
      <c r="C334" s="236"/>
    </row>
    <row r="335" customFormat="false" ht="12.75" hidden="false" customHeight="false" outlineLevel="0" collapsed="false">
      <c r="B335" s="232"/>
      <c r="C335" s="236"/>
    </row>
    <row r="336" customFormat="false" ht="12.75" hidden="false" customHeight="false" outlineLevel="0" collapsed="false">
      <c r="B336" s="232"/>
      <c r="C336" s="236"/>
    </row>
    <row r="337" customFormat="false" ht="12.75" hidden="false" customHeight="false" outlineLevel="0" collapsed="false">
      <c r="B337" s="232"/>
      <c r="C337" s="236"/>
    </row>
    <row r="338" customFormat="false" ht="12.75" hidden="false" customHeight="false" outlineLevel="0" collapsed="false">
      <c r="B338" s="232"/>
      <c r="C338" s="236"/>
    </row>
    <row r="339" customFormat="false" ht="12.75" hidden="false" customHeight="false" outlineLevel="0" collapsed="false">
      <c r="B339" s="232"/>
      <c r="C339" s="236"/>
    </row>
    <row r="340" customFormat="false" ht="12.75" hidden="false" customHeight="false" outlineLevel="0" collapsed="false">
      <c r="B340" s="232"/>
      <c r="C340" s="236"/>
    </row>
    <row r="341" customFormat="false" ht="12.75" hidden="false" customHeight="false" outlineLevel="0" collapsed="false">
      <c r="B341" s="232"/>
      <c r="C341" s="236"/>
    </row>
    <row r="342" customFormat="false" ht="12.75" hidden="false" customHeight="false" outlineLevel="0" collapsed="false">
      <c r="B342" s="232"/>
      <c r="C342" s="236"/>
    </row>
    <row r="343" customFormat="false" ht="12.75" hidden="false" customHeight="false" outlineLevel="0" collapsed="false">
      <c r="B343" s="232"/>
      <c r="C343" s="236"/>
    </row>
    <row r="344" customFormat="false" ht="12.75" hidden="false" customHeight="false" outlineLevel="0" collapsed="false">
      <c r="B344" s="232"/>
      <c r="C344" s="236"/>
    </row>
    <row r="345" customFormat="false" ht="12.75" hidden="false" customHeight="false" outlineLevel="0" collapsed="false">
      <c r="B345" s="232"/>
      <c r="C345" s="236"/>
    </row>
    <row r="346" customFormat="false" ht="12.75" hidden="false" customHeight="false" outlineLevel="0" collapsed="false">
      <c r="B346" s="232"/>
      <c r="C346" s="236"/>
    </row>
    <row r="347" customFormat="false" ht="12.75" hidden="false" customHeight="false" outlineLevel="0" collapsed="false">
      <c r="B347" s="232"/>
      <c r="C347" s="236"/>
    </row>
    <row r="348" customFormat="false" ht="12.75" hidden="false" customHeight="false" outlineLevel="0" collapsed="false">
      <c r="B348" s="232"/>
      <c r="C348" s="236"/>
    </row>
    <row r="349" customFormat="false" ht="12.75" hidden="false" customHeight="false" outlineLevel="0" collapsed="false">
      <c r="B349" s="232"/>
      <c r="C349" s="236"/>
    </row>
    <row r="350" customFormat="false" ht="12.75" hidden="false" customHeight="false" outlineLevel="0" collapsed="false">
      <c r="B350" s="232"/>
      <c r="C350" s="236"/>
    </row>
    <row r="351" customFormat="false" ht="12.75" hidden="false" customHeight="false" outlineLevel="0" collapsed="false">
      <c r="B351" s="232"/>
      <c r="C351" s="236"/>
    </row>
    <row r="352" customFormat="false" ht="12.75" hidden="false" customHeight="false" outlineLevel="0" collapsed="false">
      <c r="B352" s="232"/>
      <c r="C352" s="236"/>
    </row>
    <row r="353" customFormat="false" ht="12.75" hidden="false" customHeight="false" outlineLevel="0" collapsed="false">
      <c r="B353" s="232"/>
      <c r="C353" s="236"/>
    </row>
    <row r="354" customFormat="false" ht="12.75" hidden="false" customHeight="false" outlineLevel="0" collapsed="false">
      <c r="B354" s="232"/>
      <c r="C354" s="236"/>
    </row>
    <row r="355" customFormat="false" ht="12.75" hidden="false" customHeight="false" outlineLevel="0" collapsed="false">
      <c r="B355" s="232"/>
      <c r="C355" s="236"/>
    </row>
    <row r="356" customFormat="false" ht="12.75" hidden="false" customHeight="false" outlineLevel="0" collapsed="false">
      <c r="B356" s="232"/>
      <c r="C356" s="236"/>
    </row>
    <row r="357" customFormat="false" ht="12.75" hidden="false" customHeight="false" outlineLevel="0" collapsed="false">
      <c r="B357" s="232"/>
      <c r="C357" s="236"/>
    </row>
    <row r="358" customFormat="false" ht="12.75" hidden="false" customHeight="false" outlineLevel="0" collapsed="false">
      <c r="B358" s="232"/>
      <c r="C358" s="236"/>
    </row>
    <row r="359" customFormat="false" ht="12.75" hidden="false" customHeight="false" outlineLevel="0" collapsed="false">
      <c r="B359" s="232"/>
      <c r="C359" s="236"/>
    </row>
    <row r="360" customFormat="false" ht="12.75" hidden="false" customHeight="false" outlineLevel="0" collapsed="false">
      <c r="B360" s="232"/>
      <c r="C360" s="236"/>
    </row>
    <row r="361" customFormat="false" ht="12.75" hidden="false" customHeight="false" outlineLevel="0" collapsed="false">
      <c r="B361" s="232"/>
      <c r="C361" s="236"/>
    </row>
    <row r="362" customFormat="false" ht="12.75" hidden="false" customHeight="false" outlineLevel="0" collapsed="false">
      <c r="B362" s="232"/>
      <c r="C362" s="236"/>
    </row>
    <row r="363" customFormat="false" ht="12.75" hidden="false" customHeight="false" outlineLevel="0" collapsed="false">
      <c r="B363" s="232"/>
      <c r="C363" s="236"/>
    </row>
    <row r="364" customFormat="false" ht="12.75" hidden="false" customHeight="false" outlineLevel="0" collapsed="false">
      <c r="B364" s="232"/>
      <c r="C364" s="236"/>
    </row>
    <row r="365" customFormat="false" ht="12.75" hidden="false" customHeight="false" outlineLevel="0" collapsed="false">
      <c r="B365" s="232"/>
      <c r="C365" s="236"/>
    </row>
    <row r="366" customFormat="false" ht="12.75" hidden="false" customHeight="false" outlineLevel="0" collapsed="false">
      <c r="B366" s="232"/>
      <c r="C366" s="236"/>
    </row>
    <row r="367" customFormat="false" ht="12.75" hidden="false" customHeight="false" outlineLevel="0" collapsed="false">
      <c r="B367" s="232"/>
      <c r="C367" s="236"/>
    </row>
    <row r="368" customFormat="false" ht="12.75" hidden="false" customHeight="false" outlineLevel="0" collapsed="false">
      <c r="B368" s="232"/>
      <c r="C368" s="236"/>
    </row>
    <row r="369" customFormat="false" ht="12.75" hidden="false" customHeight="false" outlineLevel="0" collapsed="false">
      <c r="B369" s="232"/>
      <c r="C369" s="236"/>
    </row>
    <row r="370" customFormat="false" ht="12.75" hidden="false" customHeight="false" outlineLevel="0" collapsed="false">
      <c r="B370" s="232"/>
      <c r="C370" s="236"/>
    </row>
    <row r="371" customFormat="false" ht="12.75" hidden="false" customHeight="false" outlineLevel="0" collapsed="false">
      <c r="B371" s="232"/>
      <c r="C371" s="236"/>
    </row>
    <row r="372" customFormat="false" ht="12.75" hidden="false" customHeight="false" outlineLevel="0" collapsed="false">
      <c r="B372" s="232"/>
      <c r="C372" s="236"/>
    </row>
    <row r="373" customFormat="false" ht="12.75" hidden="false" customHeight="false" outlineLevel="0" collapsed="false">
      <c r="B373" s="232"/>
      <c r="C373" s="236"/>
    </row>
    <row r="374" customFormat="false" ht="12.75" hidden="false" customHeight="false" outlineLevel="0" collapsed="false">
      <c r="B374" s="232"/>
      <c r="C374" s="236"/>
    </row>
    <row r="375" customFormat="false" ht="12.75" hidden="false" customHeight="false" outlineLevel="0" collapsed="false">
      <c r="B375" s="232"/>
      <c r="C375" s="236"/>
    </row>
    <row r="376" customFormat="false" ht="12.75" hidden="false" customHeight="false" outlineLevel="0" collapsed="false">
      <c r="B376" s="232"/>
      <c r="C376" s="236"/>
    </row>
    <row r="377" customFormat="false" ht="12.75" hidden="false" customHeight="false" outlineLevel="0" collapsed="false">
      <c r="B377" s="232"/>
      <c r="C377" s="236"/>
    </row>
    <row r="378" customFormat="false" ht="12.75" hidden="false" customHeight="false" outlineLevel="0" collapsed="false">
      <c r="B378" s="232"/>
      <c r="C378" s="236"/>
    </row>
    <row r="379" customFormat="false" ht="12.75" hidden="false" customHeight="false" outlineLevel="0" collapsed="false">
      <c r="B379" s="232"/>
      <c r="C379" s="236"/>
    </row>
    <row r="380" customFormat="false" ht="12.75" hidden="false" customHeight="false" outlineLevel="0" collapsed="false">
      <c r="B380" s="232"/>
      <c r="C380" s="236"/>
    </row>
    <row r="381" customFormat="false" ht="12.75" hidden="false" customHeight="false" outlineLevel="0" collapsed="false">
      <c r="B381" s="232"/>
      <c r="C381" s="236"/>
    </row>
    <row r="382" customFormat="false" ht="12.75" hidden="false" customHeight="false" outlineLevel="0" collapsed="false">
      <c r="B382" s="232"/>
      <c r="C382" s="236"/>
    </row>
    <row r="383" customFormat="false" ht="12.75" hidden="false" customHeight="false" outlineLevel="0" collapsed="false">
      <c r="B383" s="232"/>
      <c r="C383" s="236"/>
    </row>
    <row r="384" customFormat="false" ht="12.75" hidden="false" customHeight="false" outlineLevel="0" collapsed="false">
      <c r="B384" s="232"/>
      <c r="C384" s="236"/>
    </row>
    <row r="385" customFormat="false" ht="12.75" hidden="false" customHeight="false" outlineLevel="0" collapsed="false">
      <c r="B385" s="232"/>
      <c r="C385" s="236"/>
    </row>
    <row r="386" customFormat="false" ht="12.75" hidden="false" customHeight="false" outlineLevel="0" collapsed="false">
      <c r="B386" s="232"/>
      <c r="C386" s="236"/>
    </row>
    <row r="387" customFormat="false" ht="12.75" hidden="false" customHeight="false" outlineLevel="0" collapsed="false">
      <c r="B387" s="232"/>
      <c r="C387" s="236"/>
    </row>
    <row r="388" customFormat="false" ht="12.75" hidden="false" customHeight="false" outlineLevel="0" collapsed="false">
      <c r="B388" s="232"/>
      <c r="C388" s="236"/>
    </row>
    <row r="389" customFormat="false" ht="12.75" hidden="false" customHeight="false" outlineLevel="0" collapsed="false">
      <c r="B389" s="232"/>
      <c r="C389" s="236"/>
    </row>
    <row r="390" customFormat="false" ht="12.75" hidden="false" customHeight="false" outlineLevel="0" collapsed="false">
      <c r="B390" s="232"/>
      <c r="C390" s="236"/>
    </row>
    <row r="391" customFormat="false" ht="12.75" hidden="false" customHeight="false" outlineLevel="0" collapsed="false">
      <c r="B391" s="232"/>
      <c r="C391" s="236"/>
    </row>
    <row r="392" customFormat="false" ht="12.75" hidden="false" customHeight="false" outlineLevel="0" collapsed="false">
      <c r="B392" s="232"/>
      <c r="C392" s="236"/>
    </row>
    <row r="393" customFormat="false" ht="12.75" hidden="false" customHeight="false" outlineLevel="0" collapsed="false">
      <c r="B393" s="232"/>
      <c r="C393" s="236"/>
    </row>
    <row r="394" customFormat="false" ht="12.75" hidden="true" customHeight="false" outlineLevel="0" collapsed="false">
      <c r="A394" s="226" t="n">
        <v>1</v>
      </c>
      <c r="B394" s="232"/>
      <c r="C394" s="236"/>
    </row>
    <row r="395" customFormat="false" ht="12.75" hidden="false" customHeight="false" outlineLevel="0" collapsed="false">
      <c r="B395" s="232"/>
      <c r="C395" s="236"/>
    </row>
    <row r="396" customFormat="false" ht="12.75" hidden="false" customHeight="false" outlineLevel="0" collapsed="false">
      <c r="B396" s="232"/>
      <c r="C396" s="236"/>
    </row>
    <row r="397" customFormat="false" ht="12.75" hidden="false" customHeight="false" outlineLevel="0" collapsed="false">
      <c r="B397" s="232"/>
      <c r="C397" s="236"/>
    </row>
    <row r="398" customFormat="false" ht="12.75" hidden="false" customHeight="false" outlineLevel="0" collapsed="false">
      <c r="B398" s="232"/>
      <c r="C398" s="236"/>
    </row>
    <row r="399" customFormat="false" ht="12.75" hidden="false" customHeight="false" outlineLevel="0" collapsed="false">
      <c r="B399" s="232"/>
      <c r="C399" s="236"/>
    </row>
    <row r="400" customFormat="false" ht="12.75" hidden="false" customHeight="false" outlineLevel="0" collapsed="false">
      <c r="B400" s="232"/>
      <c r="C400" s="236"/>
    </row>
    <row r="401" customFormat="false" ht="12.75" hidden="false" customHeight="false" outlineLevel="0" collapsed="false">
      <c r="B401" s="232"/>
      <c r="C401" s="236"/>
    </row>
    <row r="402" customFormat="false" ht="12.75" hidden="false" customHeight="false" outlineLevel="0" collapsed="false">
      <c r="B402" s="232"/>
      <c r="C402" s="236"/>
    </row>
    <row r="403" customFormat="false" ht="12.75" hidden="false" customHeight="false" outlineLevel="0" collapsed="false">
      <c r="B403" s="232"/>
      <c r="C403" s="236"/>
    </row>
    <row r="404" customFormat="false" ht="12.75" hidden="false" customHeight="false" outlineLevel="0" collapsed="false">
      <c r="B404" s="232"/>
      <c r="C404" s="236"/>
    </row>
    <row r="405" customFormat="false" ht="12.75" hidden="false" customHeight="false" outlineLevel="0" collapsed="false">
      <c r="B405" s="232"/>
      <c r="C405" s="236"/>
    </row>
    <row r="406" customFormat="false" ht="12.75" hidden="false" customHeight="false" outlineLevel="0" collapsed="false">
      <c r="B406" s="232"/>
      <c r="C406" s="236"/>
    </row>
    <row r="407" customFormat="false" ht="12.75" hidden="false" customHeight="false" outlineLevel="0" collapsed="false">
      <c r="B407" s="232"/>
      <c r="C407" s="236"/>
    </row>
    <row r="408" customFormat="false" ht="12.75" hidden="false" customHeight="false" outlineLevel="0" collapsed="false">
      <c r="B408" s="232"/>
      <c r="C408" s="236"/>
    </row>
    <row r="409" customFormat="false" ht="12.75" hidden="false" customHeight="false" outlineLevel="0" collapsed="false">
      <c r="B409" s="232"/>
      <c r="C409" s="236"/>
    </row>
    <row r="410" customFormat="false" ht="12.75" hidden="false" customHeight="false" outlineLevel="0" collapsed="false">
      <c r="B410" s="232"/>
      <c r="C410" s="236"/>
    </row>
    <row r="411" customFormat="false" ht="12.75" hidden="false" customHeight="false" outlineLevel="0" collapsed="false">
      <c r="B411" s="232"/>
      <c r="C411" s="236"/>
    </row>
    <row r="412" customFormat="false" ht="12.75" hidden="false" customHeight="false" outlineLevel="0" collapsed="false">
      <c r="B412" s="232"/>
      <c r="C412" s="236"/>
    </row>
    <row r="413" customFormat="false" ht="12.75" hidden="false" customHeight="false" outlineLevel="0" collapsed="false">
      <c r="B413" s="232"/>
      <c r="C413" s="236"/>
    </row>
    <row r="414" customFormat="false" ht="12.75" hidden="false" customHeight="false" outlineLevel="0" collapsed="false">
      <c r="B414" s="232"/>
      <c r="C414" s="236"/>
    </row>
    <row r="415" customFormat="false" ht="12.75" hidden="false" customHeight="false" outlineLevel="0" collapsed="false">
      <c r="B415" s="232"/>
      <c r="C415" s="236"/>
    </row>
    <row r="416" customFormat="false" ht="12.75" hidden="false" customHeight="false" outlineLevel="0" collapsed="false">
      <c r="B416" s="232"/>
      <c r="C416" s="236"/>
    </row>
    <row r="417" customFormat="false" ht="12.75" hidden="false" customHeight="false" outlineLevel="0" collapsed="false">
      <c r="B417" s="232"/>
      <c r="C417" s="236"/>
    </row>
    <row r="418" customFormat="false" ht="12.75" hidden="false" customHeight="false" outlineLevel="0" collapsed="false">
      <c r="B418" s="232"/>
      <c r="C418" s="236"/>
    </row>
    <row r="419" customFormat="false" ht="12.75" hidden="false" customHeight="false" outlineLevel="0" collapsed="false">
      <c r="B419" s="232"/>
      <c r="C419" s="236"/>
    </row>
    <row r="420" customFormat="false" ht="12.75" hidden="false" customHeight="false" outlineLevel="0" collapsed="false">
      <c r="B420" s="232"/>
      <c r="C420" s="236"/>
    </row>
    <row r="421" customFormat="false" ht="12.75" hidden="false" customHeight="false" outlineLevel="0" collapsed="false">
      <c r="B421" s="232"/>
      <c r="C421" s="236"/>
    </row>
    <row r="422" customFormat="false" ht="12.75" hidden="false" customHeight="false" outlineLevel="0" collapsed="false">
      <c r="B422" s="232"/>
      <c r="C422" s="236"/>
    </row>
    <row r="423" customFormat="false" ht="12.75" hidden="false" customHeight="false" outlineLevel="0" collapsed="false">
      <c r="B423" s="232"/>
      <c r="C423" s="236"/>
    </row>
    <row r="424" customFormat="false" ht="12.75" hidden="false" customHeight="false" outlineLevel="0" collapsed="false">
      <c r="B424" s="232"/>
      <c r="C424" s="236"/>
    </row>
    <row r="425" customFormat="false" ht="12.75" hidden="false" customHeight="false" outlineLevel="0" collapsed="false">
      <c r="B425" s="232"/>
      <c r="C425" s="236"/>
    </row>
    <row r="426" customFormat="false" ht="12.75" hidden="false" customHeight="false" outlineLevel="0" collapsed="false">
      <c r="B426" s="232"/>
      <c r="C426" s="236"/>
    </row>
    <row r="427" customFormat="false" ht="12.75" hidden="false" customHeight="false" outlineLevel="0" collapsed="false">
      <c r="B427" s="232"/>
      <c r="C427" s="236"/>
    </row>
    <row r="428" customFormat="false" ht="12.75" hidden="false" customHeight="false" outlineLevel="0" collapsed="false">
      <c r="B428" s="232"/>
      <c r="C428" s="236"/>
    </row>
    <row r="429" customFormat="false" ht="12.75" hidden="false" customHeight="false" outlineLevel="0" collapsed="false">
      <c r="B429" s="232"/>
      <c r="C429" s="236"/>
    </row>
    <row r="430" customFormat="false" ht="12.75" hidden="false" customHeight="false" outlineLevel="0" collapsed="false">
      <c r="B430" s="232"/>
      <c r="C430" s="236"/>
    </row>
    <row r="431" customFormat="false" ht="12.75" hidden="false" customHeight="false" outlineLevel="0" collapsed="false">
      <c r="B431" s="232"/>
      <c r="C431" s="236"/>
    </row>
    <row r="432" customFormat="false" ht="12.75" hidden="false" customHeight="false" outlineLevel="0" collapsed="false">
      <c r="B432" s="232"/>
      <c r="C432" s="236"/>
    </row>
    <row r="433" customFormat="false" ht="12.75" hidden="false" customHeight="false" outlineLevel="0" collapsed="false">
      <c r="B433" s="232"/>
      <c r="C433" s="236"/>
    </row>
    <row r="434" customFormat="false" ht="12.75" hidden="false" customHeight="false" outlineLevel="0" collapsed="false">
      <c r="B434" s="232"/>
      <c r="C434" s="236"/>
    </row>
    <row r="435" customFormat="false" ht="12.75" hidden="false" customHeight="false" outlineLevel="0" collapsed="false">
      <c r="B435" s="232"/>
      <c r="C435" s="236"/>
    </row>
    <row r="436" customFormat="false" ht="12.75" hidden="false" customHeight="false" outlineLevel="0" collapsed="false">
      <c r="B436" s="232"/>
      <c r="C436" s="236"/>
    </row>
    <row r="437" customFormat="false" ht="12.75" hidden="false" customHeight="false" outlineLevel="0" collapsed="false">
      <c r="B437" s="232"/>
      <c r="C437" s="236"/>
    </row>
    <row r="438" customFormat="false" ht="12.75" hidden="false" customHeight="false" outlineLevel="0" collapsed="false">
      <c r="B438" s="232"/>
      <c r="C438" s="236"/>
    </row>
    <row r="439" customFormat="false" ht="12.75" hidden="false" customHeight="false" outlineLevel="0" collapsed="false">
      <c r="B439" s="232"/>
      <c r="C439" s="236"/>
    </row>
    <row r="440" customFormat="false" ht="12.75" hidden="false" customHeight="false" outlineLevel="0" collapsed="false">
      <c r="B440" s="232"/>
      <c r="C440" s="236"/>
    </row>
    <row r="441" customFormat="false" ht="12.75" hidden="false" customHeight="false" outlineLevel="0" collapsed="false">
      <c r="B441" s="232"/>
      <c r="C441" s="236"/>
    </row>
    <row r="442" customFormat="false" ht="12.75" hidden="false" customHeight="false" outlineLevel="0" collapsed="false">
      <c r="B442" s="232"/>
      <c r="C442" s="236"/>
    </row>
    <row r="443" customFormat="false" ht="12.75" hidden="false" customHeight="false" outlineLevel="0" collapsed="false">
      <c r="B443" s="232"/>
      <c r="C443" s="236"/>
    </row>
    <row r="444" customFormat="false" ht="12.75" hidden="false" customHeight="false" outlineLevel="0" collapsed="false">
      <c r="B444" s="232"/>
      <c r="C444" s="236"/>
    </row>
    <row r="445" customFormat="false" ht="12.75" hidden="false" customHeight="false" outlineLevel="0" collapsed="false">
      <c r="B445" s="232"/>
      <c r="C445" s="236"/>
    </row>
    <row r="446" customFormat="false" ht="12.75" hidden="false" customHeight="false" outlineLevel="0" collapsed="false">
      <c r="B446" s="232"/>
      <c r="C446" s="236"/>
    </row>
    <row r="447" customFormat="false" ht="12.75" hidden="false" customHeight="false" outlineLevel="0" collapsed="false">
      <c r="B447" s="232"/>
      <c r="C447" s="236"/>
    </row>
    <row r="448" customFormat="false" ht="12.75" hidden="false" customHeight="false" outlineLevel="0" collapsed="false">
      <c r="B448" s="232"/>
      <c r="C448" s="236"/>
    </row>
    <row r="449" customFormat="false" ht="12.75" hidden="false" customHeight="false" outlineLevel="0" collapsed="false">
      <c r="B449" s="232"/>
      <c r="C449" s="236"/>
    </row>
    <row r="450" customFormat="false" ht="12.75" hidden="false" customHeight="false" outlineLevel="0" collapsed="false">
      <c r="B450" s="232"/>
      <c r="C450" s="236"/>
    </row>
    <row r="451" customFormat="false" ht="12.75" hidden="false" customHeight="false" outlineLevel="0" collapsed="false">
      <c r="B451" s="232"/>
      <c r="C451" s="236"/>
    </row>
    <row r="452" customFormat="false" ht="12.75" hidden="false" customHeight="false" outlineLevel="0" collapsed="false">
      <c r="B452" s="232"/>
      <c r="C452" s="236"/>
    </row>
    <row r="453" customFormat="false" ht="12.75" hidden="false" customHeight="false" outlineLevel="0" collapsed="false">
      <c r="B453" s="232"/>
      <c r="C453" s="236"/>
    </row>
    <row r="454" customFormat="false" ht="12.75" hidden="false" customHeight="false" outlineLevel="0" collapsed="false">
      <c r="B454" s="232"/>
      <c r="C454" s="236"/>
    </row>
    <row r="455" customFormat="false" ht="12.75" hidden="false" customHeight="false" outlineLevel="0" collapsed="false">
      <c r="B455" s="232"/>
      <c r="C455" s="236"/>
    </row>
    <row r="456" customFormat="false" ht="12.75" hidden="false" customHeight="false" outlineLevel="0" collapsed="false">
      <c r="B456" s="232"/>
      <c r="C456" s="236"/>
    </row>
    <row r="457" customFormat="false" ht="12.75" hidden="false" customHeight="false" outlineLevel="0" collapsed="false">
      <c r="B457" s="232"/>
      <c r="C457" s="236"/>
    </row>
    <row r="458" customFormat="false" ht="12.75" hidden="false" customHeight="false" outlineLevel="0" collapsed="false">
      <c r="B458" s="232"/>
      <c r="C458" s="236"/>
    </row>
    <row r="459" customFormat="false" ht="12.75" hidden="false" customHeight="false" outlineLevel="0" collapsed="false">
      <c r="B459" s="232"/>
      <c r="C459" s="236"/>
    </row>
    <row r="460" customFormat="false" ht="12.75" hidden="false" customHeight="false" outlineLevel="0" collapsed="false">
      <c r="B460" s="232"/>
      <c r="C460" s="236"/>
    </row>
    <row r="461" customFormat="false" ht="12.75" hidden="false" customHeight="false" outlineLevel="0" collapsed="false">
      <c r="B461" s="232"/>
      <c r="C461" s="236"/>
    </row>
    <row r="462" customFormat="false" ht="12.75" hidden="false" customHeight="false" outlineLevel="0" collapsed="false">
      <c r="B462" s="232"/>
      <c r="C462" s="236"/>
    </row>
    <row r="463" customFormat="false" ht="12.75" hidden="false" customHeight="false" outlineLevel="0" collapsed="false">
      <c r="B463" s="232"/>
      <c r="C463" s="236"/>
    </row>
    <row r="464" customFormat="false" ht="12.75" hidden="false" customHeight="false" outlineLevel="0" collapsed="false">
      <c r="B464" s="232"/>
      <c r="C464" s="236"/>
    </row>
    <row r="465" customFormat="false" ht="12.75" hidden="false" customHeight="false" outlineLevel="0" collapsed="false">
      <c r="B465" s="232"/>
      <c r="C465" s="236"/>
    </row>
    <row r="466" customFormat="false" ht="12.75" hidden="false" customHeight="false" outlineLevel="0" collapsed="false">
      <c r="B466" s="232"/>
      <c r="C466" s="236"/>
    </row>
    <row r="467" customFormat="false" ht="12.75" hidden="false" customHeight="false" outlineLevel="0" collapsed="false">
      <c r="B467" s="232"/>
    </row>
    <row r="468" customFormat="false" ht="12.75" hidden="false" customHeight="false" outlineLevel="0" collapsed="false">
      <c r="B468" s="232"/>
    </row>
    <row r="469" customFormat="false" ht="12.75" hidden="false" customHeight="false" outlineLevel="0" collapsed="false">
      <c r="B469" s="232"/>
    </row>
    <row r="470" customFormat="false" ht="12.75" hidden="false" customHeight="false" outlineLevel="0" collapsed="false">
      <c r="B470" s="232"/>
    </row>
    <row r="471" customFormat="false" ht="12.75" hidden="false" customHeight="false" outlineLevel="0" collapsed="false">
      <c r="B471" s="232"/>
    </row>
    <row r="472" customFormat="false" ht="12.75" hidden="false" customHeight="false" outlineLevel="0" collapsed="false">
      <c r="B472" s="232"/>
    </row>
    <row r="473" customFormat="false" ht="12.75" hidden="false" customHeight="false" outlineLevel="0" collapsed="false">
      <c r="B473" s="232"/>
    </row>
    <row r="474" customFormat="false" ht="12.75" hidden="false" customHeight="false" outlineLevel="0" collapsed="false">
      <c r="B474" s="232"/>
    </row>
    <row r="475" customFormat="false" ht="12.75" hidden="false" customHeight="false" outlineLevel="0" collapsed="false">
      <c r="B475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1.15"/>
    <col collapsed="false" customWidth="true" hidden="false" outlineLevel="0" max="3" min="3" style="3" width="126.15"/>
    <col collapsed="false" customWidth="true" hidden="false" outlineLevel="0" max="4" min="4" style="4" width="17.99"/>
    <col collapsed="false" customWidth="true" hidden="false" outlineLevel="0" max="5" min="5" style="23" width="13.15"/>
    <col collapsed="false" customWidth="true" hidden="false" outlineLevel="0" max="6" min="6" style="24" width="9.32"/>
    <col collapsed="false" customWidth="true" hidden="false" outlineLevel="0" max="107" min="7" style="2" width="9.32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2.75" hidden="false" customHeight="false" outlineLevel="0" collapsed="false">
      <c r="C8" s="25" t="str">
        <f aca="false">IF(BDValores!H10="","","CÂMARA MUNICIPAL DE  "&amp;UPPER(R_Prefeitura))</f>
        <v>CÂMARA MUNICIPAL DE  ABREU E LIMA</v>
      </c>
      <c r="D8" s="25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28" t="s">
        <v>13</v>
      </c>
    </row>
    <row r="15" customFormat="false" ht="12.75" hidden="false" customHeight="false" outlineLevel="0" collapsed="false">
      <c r="B15" s="26"/>
      <c r="C15" s="27"/>
      <c r="D15" s="29"/>
    </row>
    <row r="16" customFormat="false" ht="12.75" hidden="false" customHeight="false" outlineLevel="0" collapsed="false">
      <c r="B16" s="30"/>
      <c r="C16" s="15"/>
      <c r="D16" s="21"/>
    </row>
    <row r="17" customFormat="false" ht="12.75" hidden="false" customHeight="false" outlineLevel="0" collapsed="false">
      <c r="B17" s="31" t="s">
        <v>14</v>
      </c>
      <c r="C17" s="32" t="s">
        <v>15</v>
      </c>
      <c r="D17" s="33" t="n">
        <v>75864.36</v>
      </c>
      <c r="E17" s="23" t="n">
        <f aca="false">IF(D17="",1,0)</f>
        <v>0</v>
      </c>
    </row>
    <row r="18" customFormat="false" ht="12.75" hidden="false" customHeight="false" outlineLevel="0" collapsed="false">
      <c r="B18" s="31" t="s">
        <v>16</v>
      </c>
      <c r="C18" s="34" t="s">
        <v>17</v>
      </c>
      <c r="D18" s="33"/>
      <c r="E18" s="23" t="n">
        <f aca="false">IF(D18="",1,0)</f>
        <v>1</v>
      </c>
    </row>
    <row r="19" customFormat="false" ht="12.75" hidden="false" customHeight="false" outlineLevel="0" collapsed="false">
      <c r="B19" s="31" t="s">
        <v>18</v>
      </c>
      <c r="C19" s="32" t="s">
        <v>19</v>
      </c>
      <c r="D19" s="33" t="n">
        <v>3495093.68</v>
      </c>
      <c r="E19" s="23" t="n">
        <f aca="false">IF(D19="",1,0)</f>
        <v>0</v>
      </c>
    </row>
    <row r="20" customFormat="false" ht="12.75" hidden="false" customHeight="false" outlineLevel="0" collapsed="false">
      <c r="B20" s="31" t="s">
        <v>20</v>
      </c>
      <c r="C20" s="32" t="s">
        <v>21</v>
      </c>
      <c r="D20" s="33"/>
      <c r="E20" s="23" t="n">
        <f aca="false">IF(D20="",1,0)</f>
        <v>1</v>
      </c>
    </row>
    <row r="21" customFormat="false" ht="12.75" hidden="false" customHeight="false" outlineLevel="0" collapsed="false">
      <c r="C21" s="35"/>
      <c r="D21" s="21"/>
    </row>
    <row r="22" customFormat="false" ht="12.75" hidden="false" customHeight="false" outlineLevel="0" collapsed="false">
      <c r="C22" s="36"/>
      <c r="D22" s="21"/>
    </row>
    <row r="23" customFormat="false" ht="12.75" hidden="false" customHeight="false" outlineLevel="0" collapsed="false">
      <c r="C23" s="36"/>
      <c r="D23" s="21"/>
    </row>
    <row r="24" customFormat="false" ht="12.75" hidden="false" customHeight="false" outlineLevel="0" collapsed="false">
      <c r="A24" s="2"/>
      <c r="B24" s="1"/>
      <c r="C24" s="37"/>
      <c r="D24" s="22"/>
    </row>
    <row r="25" customFormat="false" ht="12.75" hidden="false" customHeight="false" outlineLevel="0" collapsed="false">
      <c r="A25" s="2"/>
      <c r="B25" s="1"/>
      <c r="C25" s="37"/>
      <c r="D25" s="22"/>
    </row>
    <row r="26" customFormat="false" ht="12.75" hidden="false" customHeight="false" outlineLevel="0" collapsed="false">
      <c r="A26" s="2"/>
      <c r="B26" s="1"/>
      <c r="C26" s="37"/>
      <c r="D26" s="22"/>
    </row>
    <row r="27" customFormat="false" ht="12.75" hidden="false" customHeight="false" outlineLevel="0" collapsed="false">
      <c r="A27" s="5"/>
      <c r="B27" s="1"/>
      <c r="C27" s="37"/>
      <c r="D27" s="22"/>
    </row>
    <row r="28" customFormat="false" ht="12.75" hidden="false" customHeight="false" outlineLevel="0" collapsed="false">
      <c r="A28" s="5"/>
      <c r="B28" s="1"/>
      <c r="C28" s="37"/>
      <c r="D28" s="22"/>
    </row>
    <row r="29" customFormat="false" ht="12.75" hidden="false" customHeight="false" outlineLevel="0" collapsed="false">
      <c r="A29" s="5"/>
      <c r="B29" s="1"/>
      <c r="C29" s="37"/>
      <c r="D29" s="22"/>
    </row>
    <row r="30" customFormat="false" ht="12.75" hidden="false" customHeight="false" outlineLevel="0" collapsed="false">
      <c r="A30" s="5"/>
      <c r="B30" s="1"/>
      <c r="C30" s="37"/>
      <c r="D30" s="22"/>
    </row>
    <row r="31" customFormat="false" ht="12.75" hidden="false" customHeight="false" outlineLevel="0" collapsed="false">
      <c r="A31" s="5"/>
      <c r="B31" s="1"/>
      <c r="C31" s="37"/>
      <c r="D31" s="22"/>
    </row>
    <row r="32" customFormat="false" ht="12.75" hidden="false" customHeight="false" outlineLevel="0" collapsed="false">
      <c r="A32" s="5"/>
      <c r="B32" s="1"/>
      <c r="C32" s="37"/>
      <c r="D32" s="22"/>
    </row>
    <row r="33" customFormat="false" ht="12.75" hidden="false" customHeight="false" outlineLevel="0" collapsed="false">
      <c r="A33" s="5"/>
      <c r="B33" s="1"/>
      <c r="C33" s="37"/>
      <c r="D33" s="22"/>
    </row>
    <row r="34" customFormat="false" ht="12.75" hidden="false" customHeight="false" outlineLevel="0" collapsed="false">
      <c r="A34" s="5"/>
      <c r="B34" s="1"/>
      <c r="C34" s="37"/>
      <c r="D34" s="22"/>
    </row>
    <row r="35" customFormat="false" ht="12.75" hidden="false" customHeight="false" outlineLevel="0" collapsed="false">
      <c r="A35" s="5"/>
      <c r="B35" s="1"/>
      <c r="C35" s="37"/>
      <c r="D35" s="22"/>
    </row>
    <row r="36" customFormat="false" ht="12.75" hidden="false" customHeight="false" outlineLevel="0" collapsed="false">
      <c r="A36" s="5"/>
      <c r="B36" s="1"/>
      <c r="C36" s="37"/>
      <c r="D36" s="22"/>
    </row>
    <row r="37" customFormat="false" ht="12.75" hidden="false" customHeight="false" outlineLevel="0" collapsed="false">
      <c r="A37" s="5"/>
      <c r="B37" s="1"/>
      <c r="C37" s="37"/>
      <c r="D37" s="22"/>
    </row>
    <row r="38" customFormat="false" ht="12.75" hidden="false" customHeight="false" outlineLevel="0" collapsed="false">
      <c r="A38" s="5"/>
      <c r="B38" s="1"/>
      <c r="C38" s="37"/>
    </row>
    <row r="39" customFormat="false" ht="12.75" hidden="false" customHeight="false" outlineLevel="0" collapsed="false">
      <c r="A39" s="5"/>
      <c r="B39" s="1"/>
      <c r="C39" s="37"/>
    </row>
    <row r="40" customFormat="false" ht="12.75" hidden="false" customHeight="false" outlineLevel="0" collapsed="false">
      <c r="A40" s="5"/>
      <c r="B40" s="1"/>
      <c r="C40" s="37"/>
    </row>
    <row r="41" customFormat="false" ht="12.75" hidden="false" customHeight="false" outlineLevel="0" collapsed="false">
      <c r="A41" s="5"/>
      <c r="B41" s="1"/>
      <c r="C41" s="37"/>
    </row>
    <row r="42" customFormat="false" ht="12.75" hidden="false" customHeight="false" outlineLevel="0" collapsed="false">
      <c r="A42" s="5"/>
      <c r="B42" s="1"/>
      <c r="C42" s="37"/>
    </row>
    <row r="43" customFormat="false" ht="12.75" hidden="false" customHeight="false" outlineLevel="0" collapsed="false">
      <c r="A43" s="5"/>
      <c r="B43" s="1"/>
      <c r="C43" s="37"/>
    </row>
    <row r="44" customFormat="false" ht="12.75" hidden="false" customHeight="false" outlineLevel="0" collapsed="false">
      <c r="A44" s="5"/>
      <c r="B44" s="1"/>
      <c r="C44" s="37"/>
    </row>
    <row r="45" customFormat="false" ht="12.75" hidden="false" customHeight="false" outlineLevel="0" collapsed="false">
      <c r="A45" s="5"/>
      <c r="B45" s="1"/>
      <c r="C45" s="37"/>
    </row>
    <row r="46" customFormat="false" ht="12.75" hidden="false" customHeight="false" outlineLevel="0" collapsed="false">
      <c r="A46" s="5"/>
      <c r="B46" s="1"/>
      <c r="C46" s="37"/>
    </row>
    <row r="47" customFormat="false" ht="12.75" hidden="false" customHeight="false" outlineLevel="0" collapsed="false">
      <c r="A47" s="5"/>
      <c r="B47" s="1"/>
      <c r="C47" s="37"/>
    </row>
    <row r="48" customFormat="false" ht="12.75" hidden="false" customHeight="false" outlineLevel="0" collapsed="false">
      <c r="A48" s="5"/>
      <c r="B48" s="1"/>
      <c r="C48" s="37"/>
    </row>
    <row r="49" customFormat="false" ht="12.75" hidden="false" customHeight="false" outlineLevel="0" collapsed="false">
      <c r="A49" s="5"/>
      <c r="B49" s="1"/>
      <c r="C49" s="37"/>
    </row>
    <row r="50" customFormat="false" ht="12.75" hidden="false" customHeight="false" outlineLevel="0" collapsed="false">
      <c r="A50" s="5"/>
      <c r="B50" s="1"/>
      <c r="C50" s="37"/>
    </row>
    <row r="51" customFormat="false" ht="12.75" hidden="false" customHeight="false" outlineLevel="0" collapsed="false">
      <c r="A51" s="5"/>
      <c r="B51" s="1"/>
      <c r="C51" s="37"/>
    </row>
    <row r="52" customFormat="false" ht="12.75" hidden="false" customHeight="false" outlineLevel="0" collapsed="false">
      <c r="A52" s="5"/>
      <c r="B52" s="1"/>
      <c r="C52" s="37"/>
    </row>
    <row r="53" customFormat="false" ht="12.75" hidden="false" customHeight="false" outlineLevel="0" collapsed="false">
      <c r="A53" s="5"/>
      <c r="B53" s="1"/>
      <c r="C53" s="37"/>
    </row>
    <row r="54" customFormat="false" ht="12.75" hidden="false" customHeight="false" outlineLevel="0" collapsed="false">
      <c r="A54" s="5"/>
      <c r="B54" s="1"/>
      <c r="C54" s="37"/>
    </row>
    <row r="55" customFormat="false" ht="12.75" hidden="false" customHeight="false" outlineLevel="0" collapsed="false">
      <c r="A55" s="5"/>
      <c r="B55" s="1"/>
      <c r="C55" s="37"/>
    </row>
    <row r="56" customFormat="false" ht="12.75" hidden="false" customHeight="false" outlineLevel="0" collapsed="false">
      <c r="A56" s="5"/>
      <c r="B56" s="1"/>
      <c r="C56" s="37"/>
    </row>
    <row r="57" customFormat="false" ht="12.75" hidden="false" customHeight="false" outlineLevel="0" collapsed="false">
      <c r="A57" s="5"/>
      <c r="B57" s="1"/>
      <c r="C57" s="37"/>
    </row>
    <row r="58" customFormat="false" ht="12.75" hidden="false" customHeight="false" outlineLevel="0" collapsed="false">
      <c r="A58" s="5"/>
      <c r="B58" s="1"/>
      <c r="C58" s="37"/>
    </row>
    <row r="59" customFormat="false" ht="12.75" hidden="false" customHeight="false" outlineLevel="0" collapsed="false">
      <c r="A59" s="5"/>
      <c r="B59" s="1"/>
      <c r="C59" s="37"/>
    </row>
    <row r="60" customFormat="false" ht="12.75" hidden="false" customHeight="false" outlineLevel="0" collapsed="false">
      <c r="A60" s="5"/>
      <c r="B60" s="1"/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29.49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ABREU E LIMA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50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C10" s="37"/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>
      <c r="C11" s="37"/>
    </row>
    <row r="12" customFormat="false" ht="18.75" hidden="false" customHeight="false" outlineLevel="0" collapsed="false">
      <c r="B12" s="14"/>
      <c r="C12" s="14" t="s">
        <v>24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>
      <c r="C13" s="37"/>
    </row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29</v>
      </c>
      <c r="E16" s="57" t="s">
        <v>30</v>
      </c>
      <c r="F16" s="33" t="n">
        <v>88176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29</v>
      </c>
      <c r="E17" s="57" t="s">
        <v>30</v>
      </c>
      <c r="F17" s="33" t="n">
        <v>88176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29</v>
      </c>
      <c r="E18" s="57" t="s">
        <v>30</v>
      </c>
      <c r="F18" s="33" t="n">
        <v>88176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29</v>
      </c>
      <c r="E19" s="57" t="s">
        <v>30</v>
      </c>
      <c r="F19" s="33" t="n">
        <v>88176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29</v>
      </c>
      <c r="E20" s="57" t="s">
        <v>30</v>
      </c>
      <c r="F20" s="33" t="n">
        <v>88176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29</v>
      </c>
      <c r="E21" s="57" t="s">
        <v>30</v>
      </c>
      <c r="F21" s="33" t="n">
        <v>88176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29</v>
      </c>
      <c r="E22" s="57" t="s">
        <v>30</v>
      </c>
      <c r="F22" s="33" t="n">
        <v>88176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29</v>
      </c>
      <c r="E23" s="57" t="s">
        <v>30</v>
      </c>
      <c r="F23" s="33" t="n">
        <v>88176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29</v>
      </c>
      <c r="E24" s="57" t="s">
        <v>30</v>
      </c>
      <c r="F24" s="33" t="n">
        <v>88176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29</v>
      </c>
      <c r="E25" s="57" t="s">
        <v>30</v>
      </c>
      <c r="F25" s="33" t="n">
        <v>88176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29</v>
      </c>
      <c r="E26" s="57" t="s">
        <v>30</v>
      </c>
      <c r="F26" s="33" t="n">
        <v>88176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29</v>
      </c>
      <c r="E27" s="57" t="s">
        <v>30</v>
      </c>
      <c r="F27" s="33" t="n">
        <v>88176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29</v>
      </c>
      <c r="E28" s="57"/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33</v>
      </c>
      <c r="C33" s="55" t="n">
        <v>40909</v>
      </c>
      <c r="E33" s="2" t="str">
        <f aca="false">IF(E16="","",E16)</f>
        <v>03/2012</v>
      </c>
      <c r="F33" s="58" t="str">
        <f aca="false">+E16</f>
        <v>03/2012</v>
      </c>
      <c r="H33" s="31"/>
    </row>
    <row r="34" customFormat="false" ht="12.75" hidden="true" customHeight="false" outlineLevel="0" collapsed="false">
      <c r="B34" s="31" t="s">
        <v>34</v>
      </c>
      <c r="C34" s="55" t="n">
        <v>40940</v>
      </c>
      <c r="E34" s="2" t="str">
        <f aca="false">IF(E17="","",E17)</f>
        <v>03/2012</v>
      </c>
      <c r="F34" s="58" t="str">
        <f aca="false">+E17</f>
        <v>03/2012</v>
      </c>
      <c r="H34" s="31"/>
    </row>
    <row r="35" customFormat="false" ht="12.75" hidden="true" customHeight="false" outlineLevel="0" collapsed="false">
      <c r="B35" s="31" t="s">
        <v>35</v>
      </c>
      <c r="C35" s="55" t="n">
        <v>40969</v>
      </c>
      <c r="E35" s="2" t="str">
        <f aca="false">IF(E18="","",E18)</f>
        <v>03/2012</v>
      </c>
      <c r="F35" s="58" t="str">
        <f aca="false">+E18</f>
        <v>03/2012</v>
      </c>
      <c r="H35" s="31"/>
    </row>
    <row r="36" customFormat="false" ht="12.75" hidden="true" customHeight="false" outlineLevel="0" collapsed="false">
      <c r="B36" s="31" t="s">
        <v>36</v>
      </c>
      <c r="C36" s="55" t="n">
        <v>41000</v>
      </c>
      <c r="E36" s="2" t="str">
        <f aca="false">IF(E19="","",E19)</f>
        <v>03/2012</v>
      </c>
      <c r="F36" s="58" t="str">
        <f aca="false">+E19</f>
        <v>03/2012</v>
      </c>
      <c r="H36" s="31"/>
    </row>
    <row r="37" customFormat="false" ht="12.75" hidden="true" customHeight="false" outlineLevel="0" collapsed="false">
      <c r="B37" s="31" t="s">
        <v>37</v>
      </c>
      <c r="C37" s="55" t="n">
        <v>41030</v>
      </c>
      <c r="E37" s="2" t="str">
        <f aca="false">IF(E20="","",E20)</f>
        <v>03/2012</v>
      </c>
      <c r="F37" s="58" t="str">
        <f aca="false">+E20</f>
        <v>03/2012</v>
      </c>
      <c r="H37" s="31"/>
    </row>
    <row r="38" customFormat="false" ht="12.75" hidden="true" customHeight="false" outlineLevel="0" collapsed="false">
      <c r="B38" s="31" t="s">
        <v>38</v>
      </c>
      <c r="C38" s="55" t="n">
        <v>41061</v>
      </c>
      <c r="E38" s="2" t="str">
        <f aca="false">IF(E21="","",E21)</f>
        <v>03/2012</v>
      </c>
      <c r="F38" s="58" t="str">
        <f aca="false">+E21</f>
        <v>03/2012</v>
      </c>
      <c r="H38" s="31"/>
    </row>
    <row r="39" customFormat="false" ht="12.75" hidden="true" customHeight="false" outlineLevel="0" collapsed="false">
      <c r="B39" s="31" t="s">
        <v>39</v>
      </c>
      <c r="C39" s="55" t="n">
        <v>41091</v>
      </c>
      <c r="E39" s="2" t="str">
        <f aca="false">IF(E22="","",E22)</f>
        <v>03/2012</v>
      </c>
      <c r="F39" s="58" t="str">
        <f aca="false">+E22</f>
        <v>03/2012</v>
      </c>
      <c r="H39" s="31"/>
    </row>
    <row r="40" customFormat="false" ht="12.75" hidden="true" customHeight="false" outlineLevel="0" collapsed="false">
      <c r="B40" s="31" t="s">
        <v>40</v>
      </c>
      <c r="C40" s="55" t="n">
        <v>41122</v>
      </c>
      <c r="E40" s="2" t="str">
        <f aca="false">IF(E23="","",E23)</f>
        <v>03/2012</v>
      </c>
      <c r="F40" s="58" t="str">
        <f aca="false">+E23</f>
        <v>03/2012</v>
      </c>
      <c r="H40" s="31"/>
    </row>
    <row r="41" customFormat="false" ht="12.75" hidden="true" customHeight="false" outlineLevel="0" collapsed="false">
      <c r="B41" s="31" t="s">
        <v>41</v>
      </c>
      <c r="C41" s="55" t="n">
        <v>41153</v>
      </c>
      <c r="E41" s="2" t="str">
        <f aca="false">IF(E24="","",E24)</f>
        <v>03/2012</v>
      </c>
      <c r="F41" s="58" t="str">
        <f aca="false">+E24</f>
        <v>03/2012</v>
      </c>
      <c r="H41" s="31"/>
    </row>
    <row r="42" customFormat="false" ht="12.75" hidden="true" customHeight="false" outlineLevel="0" collapsed="false">
      <c r="B42" s="31" t="s">
        <v>42</v>
      </c>
      <c r="C42" s="55" t="n">
        <v>41183</v>
      </c>
      <c r="E42" s="2" t="str">
        <f aca="false">IF(E25="","",E25)</f>
        <v>03/2012</v>
      </c>
      <c r="F42" s="58" t="str">
        <f aca="false">+E25</f>
        <v>03/2012</v>
      </c>
      <c r="H42" s="31"/>
    </row>
    <row r="43" customFormat="false" ht="12.75" hidden="true" customHeight="false" outlineLevel="0" collapsed="false">
      <c r="B43" s="31" t="s">
        <v>43</v>
      </c>
      <c r="C43" s="55" t="n">
        <v>41214</v>
      </c>
      <c r="E43" s="2" t="str">
        <f aca="false">IF(E26="","",E26)</f>
        <v>03/2012</v>
      </c>
      <c r="F43" s="58" t="str">
        <f aca="false">+E26</f>
        <v>03/2012</v>
      </c>
      <c r="H43" s="31"/>
    </row>
    <row r="44" customFormat="false" ht="12.75" hidden="true" customHeight="false" outlineLevel="0" collapsed="false">
      <c r="B44" s="31" t="s">
        <v>44</v>
      </c>
      <c r="C44" s="55" t="n">
        <v>41244</v>
      </c>
      <c r="E44" s="2" t="str">
        <f aca="false">IF(E27="","",E27)</f>
        <v>03/2012</v>
      </c>
      <c r="F44" s="58" t="str">
        <f aca="false">+E27</f>
        <v>03/2012</v>
      </c>
      <c r="H44" s="31"/>
    </row>
    <row r="45" customFormat="false" ht="12.75" hidden="true" customHeight="false" outlineLevel="0" collapsed="false">
      <c r="B45" s="31" t="s">
        <v>45</v>
      </c>
      <c r="C45" s="55" t="s">
        <v>32</v>
      </c>
      <c r="F45" s="58" t="n">
        <f aca="false">+E28</f>
        <v>0</v>
      </c>
      <c r="H45" s="31"/>
    </row>
    <row r="46" customFormat="false" ht="12.75" hidden="true" customHeight="false" outlineLevel="0" collapsed="false">
      <c r="B46" s="31" t="s">
        <v>46</v>
      </c>
      <c r="C46" s="55" t="n">
        <v>40909</v>
      </c>
      <c r="F46" s="59" t="n">
        <f aca="false">+F16</f>
        <v>88176</v>
      </c>
    </row>
    <row r="47" customFormat="false" ht="12.75" hidden="true" customHeight="false" outlineLevel="0" collapsed="false">
      <c r="B47" s="31" t="s">
        <v>47</v>
      </c>
      <c r="C47" s="55" t="n">
        <v>40940</v>
      </c>
      <c r="F47" s="59" t="n">
        <f aca="false">+F17</f>
        <v>88176</v>
      </c>
    </row>
    <row r="48" customFormat="false" ht="12.75" hidden="true" customHeight="false" outlineLevel="0" collapsed="false">
      <c r="B48" s="31" t="s">
        <v>48</v>
      </c>
      <c r="C48" s="55" t="n">
        <v>40969</v>
      </c>
      <c r="F48" s="59" t="n">
        <f aca="false">+F18</f>
        <v>88176</v>
      </c>
    </row>
    <row r="49" customFormat="false" ht="12.75" hidden="true" customHeight="false" outlineLevel="0" collapsed="false">
      <c r="B49" s="31" t="s">
        <v>49</v>
      </c>
      <c r="C49" s="55" t="n">
        <v>41000</v>
      </c>
      <c r="E49" s="2" t="str">
        <f aca="false">IF(E30="","",E30)</f>
        <v/>
      </c>
      <c r="F49" s="59" t="n">
        <f aca="false">+F19</f>
        <v>88176</v>
      </c>
    </row>
    <row r="50" customFormat="false" ht="12.75" hidden="true" customHeight="false" outlineLevel="0" collapsed="false">
      <c r="B50" s="31" t="s">
        <v>50</v>
      </c>
      <c r="C50" s="55" t="n">
        <v>41030</v>
      </c>
      <c r="E50" s="2" t="str">
        <f aca="false">IF(E31="","",E31)</f>
        <v/>
      </c>
      <c r="F50" s="59" t="n">
        <f aca="false">+F20</f>
        <v>88176</v>
      </c>
    </row>
    <row r="51" customFormat="false" ht="12.75" hidden="true" customHeight="false" outlineLevel="0" collapsed="false">
      <c r="B51" s="31" t="s">
        <v>51</v>
      </c>
      <c r="C51" s="55" t="n">
        <v>41061</v>
      </c>
      <c r="E51" s="2" t="str">
        <f aca="false">IF(E32="","",E32)</f>
        <v/>
      </c>
      <c r="F51" s="59" t="n">
        <f aca="false">+F21</f>
        <v>88176</v>
      </c>
    </row>
    <row r="52" customFormat="false" ht="12.75" hidden="true" customHeight="false" outlineLevel="0" collapsed="false">
      <c r="B52" s="31" t="s">
        <v>52</v>
      </c>
      <c r="C52" s="55" t="n">
        <v>41091</v>
      </c>
      <c r="E52" s="2" t="str">
        <f aca="false">IF(E33="","",E33)</f>
        <v>03/2012</v>
      </c>
      <c r="F52" s="59" t="n">
        <f aca="false">+F22</f>
        <v>88176</v>
      </c>
    </row>
    <row r="53" customFormat="false" ht="12.75" hidden="true" customHeight="false" outlineLevel="0" collapsed="false">
      <c r="B53" s="31" t="s">
        <v>53</v>
      </c>
      <c r="C53" s="55" t="n">
        <v>41122</v>
      </c>
      <c r="E53" s="2" t="str">
        <f aca="false">IF(E34="","",E34)</f>
        <v>03/2012</v>
      </c>
      <c r="F53" s="59" t="n">
        <f aca="false">+F23</f>
        <v>88176</v>
      </c>
    </row>
    <row r="54" customFormat="false" ht="12.75" hidden="true" customHeight="false" outlineLevel="0" collapsed="false">
      <c r="B54" s="31" t="s">
        <v>54</v>
      </c>
      <c r="C54" s="55" t="n">
        <v>41153</v>
      </c>
      <c r="E54" s="2" t="str">
        <f aca="false">IF(E35="","",E35)</f>
        <v>03/2012</v>
      </c>
      <c r="F54" s="59" t="n">
        <f aca="false">+F24</f>
        <v>88176</v>
      </c>
    </row>
    <row r="55" customFormat="false" ht="12.75" hidden="true" customHeight="false" outlineLevel="0" collapsed="false">
      <c r="B55" s="31" t="s">
        <v>55</v>
      </c>
      <c r="C55" s="55" t="n">
        <v>41183</v>
      </c>
      <c r="E55" s="2" t="str">
        <f aca="false">IF(E36="","",E36)</f>
        <v>03/2012</v>
      </c>
      <c r="F55" s="59" t="n">
        <f aca="false">+F25</f>
        <v>88176</v>
      </c>
    </row>
    <row r="56" customFormat="false" ht="12.75" hidden="true" customHeight="false" outlineLevel="0" collapsed="false">
      <c r="B56" s="31" t="s">
        <v>56</v>
      </c>
      <c r="C56" s="55" t="n">
        <v>41214</v>
      </c>
      <c r="E56" s="2" t="str">
        <f aca="false">IF(E37="","",E37)</f>
        <v>03/2012</v>
      </c>
      <c r="F56" s="59" t="n">
        <f aca="false">+F26</f>
        <v>88176</v>
      </c>
    </row>
    <row r="57" customFormat="false" ht="12.75" hidden="true" customHeight="false" outlineLevel="0" collapsed="false">
      <c r="B57" s="31" t="s">
        <v>57</v>
      </c>
      <c r="C57" s="55" t="n">
        <v>41244</v>
      </c>
      <c r="E57" s="2" t="str">
        <f aca="false">IF(E38="","",E38)</f>
        <v>03/2012</v>
      </c>
      <c r="F57" s="59" t="n">
        <f aca="false">+F27</f>
        <v>88176</v>
      </c>
    </row>
    <row r="58" customFormat="false" ht="12.75" hidden="true" customHeight="false" outlineLevel="0" collapsed="false">
      <c r="B58" s="31" t="s">
        <v>58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16:F28">
    <cfRule type="cellIs" priority="3" operator="equal" aboveAverage="0" equalAverage="0" bottom="0" percent="0" rank="0" text="" dxfId="10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26.32"/>
    <col collapsed="false" customWidth="true" hidden="false" outlineLevel="0" max="3" min="3" style="2" width="33.65"/>
    <col collapsed="false" customWidth="true" hidden="false" outlineLevel="0" max="4" min="4" style="39" width="25.65"/>
    <col collapsed="false" customWidth="true" hidden="false" outlineLevel="0" max="5" min="5" style="2" width="24.6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ABREU E LIMA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59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60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61</v>
      </c>
      <c r="C16" s="64" t="n">
        <v>41640</v>
      </c>
      <c r="D16" s="56" t="s">
        <v>29</v>
      </c>
      <c r="E16" s="33" t="n">
        <v>88176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62</v>
      </c>
      <c r="C17" s="64" t="n">
        <v>41671</v>
      </c>
      <c r="D17" s="56" t="s">
        <v>29</v>
      </c>
      <c r="E17" s="33" t="n">
        <v>88176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63</v>
      </c>
      <c r="C18" s="64" t="n">
        <v>41699</v>
      </c>
      <c r="D18" s="56" t="s">
        <v>29</v>
      </c>
      <c r="E18" s="33" t="n">
        <v>88176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64</v>
      </c>
      <c r="C19" s="64" t="n">
        <v>41730</v>
      </c>
      <c r="D19" s="56" t="s">
        <v>29</v>
      </c>
      <c r="E19" s="33" t="n">
        <v>88176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65</v>
      </c>
      <c r="C20" s="64" t="n">
        <v>41760</v>
      </c>
      <c r="D20" s="56" t="s">
        <v>29</v>
      </c>
      <c r="E20" s="33" t="n">
        <v>88176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66</v>
      </c>
      <c r="C21" s="64" t="n">
        <v>41791</v>
      </c>
      <c r="D21" s="56" t="s">
        <v>29</v>
      </c>
      <c r="E21" s="33" t="n">
        <v>88176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67</v>
      </c>
      <c r="C22" s="64" t="n">
        <v>41821</v>
      </c>
      <c r="D22" s="56" t="s">
        <v>29</v>
      </c>
      <c r="E22" s="33" t="n">
        <v>88176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68</v>
      </c>
      <c r="C23" s="64" t="n">
        <v>41852</v>
      </c>
      <c r="D23" s="56" t="s">
        <v>29</v>
      </c>
      <c r="E23" s="33" t="n">
        <v>88176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69</v>
      </c>
      <c r="C24" s="64" t="n">
        <v>41883</v>
      </c>
      <c r="D24" s="56" t="s">
        <v>29</v>
      </c>
      <c r="E24" s="33" t="n">
        <v>88176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70</v>
      </c>
      <c r="C25" s="64" t="n">
        <v>41913</v>
      </c>
      <c r="D25" s="56" t="s">
        <v>29</v>
      </c>
      <c r="E25" s="33" t="n">
        <v>88176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71</v>
      </c>
      <c r="C26" s="64" t="n">
        <v>41944</v>
      </c>
      <c r="D26" s="56" t="s">
        <v>29</v>
      </c>
      <c r="E26" s="33" t="n">
        <v>88176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72</v>
      </c>
      <c r="C27" s="64" t="n">
        <v>41974</v>
      </c>
      <c r="D27" s="56" t="s">
        <v>29</v>
      </c>
      <c r="E27" s="33" t="n">
        <v>88176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73</v>
      </c>
      <c r="C28" s="64" t="s">
        <v>32</v>
      </c>
      <c r="D28" s="56" t="s">
        <v>29</v>
      </c>
      <c r="E28" s="33" t="n">
        <v>0</v>
      </c>
      <c r="W28" s="40" t="e">
        <f aca="false">IF(OR(#REF!="",#REF!=0),"","X")</f>
        <v>#REF!</v>
      </c>
    </row>
    <row r="30" customFormat="false" ht="12.75" hidden="false" customHeight="false" outlineLevel="0" collapsed="false">
      <c r="C30" s="65" t="s">
        <v>74</v>
      </c>
    </row>
    <row r="31" customFormat="false" ht="12.75" hidden="false" customHeight="true" outlineLevel="0" collapsed="false">
      <c r="C31" s="66" t="s">
        <v>75</v>
      </c>
      <c r="D31" s="66"/>
      <c r="E31" s="66"/>
    </row>
    <row r="32" customFormat="false" ht="12.75" hidden="false" customHeight="false" outlineLevel="0" collapsed="false">
      <c r="C32" s="66"/>
      <c r="D32" s="66"/>
      <c r="E32" s="66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11">
      <formula>""</formula>
    </cfRule>
  </conditionalFormatting>
  <conditionalFormatting sqref="C16:D28">
    <cfRule type="expression" priority="3" aboveAverage="0" equalAverage="0" bottom="0" percent="0" rank="0" text="" dxfId="12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125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1920</xdr:colOff>
                    <xdr:row>9</xdr:row>
                    <xdr:rowOff>57240</xdr:rowOff>
                  </from>
                  <to>
                    <xdr:col>3</xdr:col>
                    <xdr:colOff>-3150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5560</xdr:colOff>
                    <xdr:row>9</xdr:row>
                    <xdr:rowOff>57240</xdr:rowOff>
                  </from>
                  <to>
                    <xdr:col>3</xdr:col>
                    <xdr:colOff>636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1120</xdr:colOff>
                    <xdr:row>9</xdr:row>
                    <xdr:rowOff>57240</xdr:rowOff>
                  </from>
                  <to>
                    <xdr:col>4</xdr:col>
                    <xdr:colOff>18180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38.65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ABREU E LIMA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G10" s="40" t="str">
        <f aca="false">IF(G14&gt;0,"Incompleto","Concluído")</f>
        <v>Incompleto</v>
      </c>
      <c r="X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/>
      <c r="C12" s="14" t="s">
        <v>76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/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1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77</v>
      </c>
      <c r="E16" s="57" t="s">
        <v>78</v>
      </c>
      <c r="F16" s="33" t="n">
        <v>8016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77</v>
      </c>
      <c r="E17" s="57" t="s">
        <v>78</v>
      </c>
      <c r="F17" s="33" t="n">
        <v>8016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77</v>
      </c>
      <c r="E18" s="57" t="s">
        <v>78</v>
      </c>
      <c r="F18" s="33" t="n">
        <v>8016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77</v>
      </c>
      <c r="E19" s="57" t="s">
        <v>78</v>
      </c>
      <c r="F19" s="33" t="n">
        <v>8016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77</v>
      </c>
      <c r="E20" s="57" t="s">
        <v>78</v>
      </c>
      <c r="F20" s="33" t="n">
        <v>8016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77</v>
      </c>
      <c r="E21" s="57" t="s">
        <v>78</v>
      </c>
      <c r="F21" s="33" t="n">
        <v>8016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77</v>
      </c>
      <c r="E22" s="57" t="s">
        <v>78</v>
      </c>
      <c r="F22" s="33" t="n">
        <v>8016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77</v>
      </c>
      <c r="E23" s="57" t="s">
        <v>78</v>
      </c>
      <c r="F23" s="33" t="n">
        <v>8016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77</v>
      </c>
      <c r="E24" s="57" t="s">
        <v>78</v>
      </c>
      <c r="F24" s="33" t="n">
        <v>8016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77</v>
      </c>
      <c r="E25" s="57" t="s">
        <v>78</v>
      </c>
      <c r="F25" s="33" t="n">
        <v>8016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77</v>
      </c>
      <c r="E26" s="57" t="s">
        <v>78</v>
      </c>
      <c r="F26" s="33" t="n">
        <v>8016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77</v>
      </c>
      <c r="E27" s="57" t="s">
        <v>78</v>
      </c>
      <c r="F27" s="33" t="n">
        <v>8016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77</v>
      </c>
      <c r="E28" s="57"/>
      <c r="F28" s="33"/>
      <c r="G28" s="40" t="n">
        <f aca="false">IF(AND(X28="X",F28=""),1,0)</f>
        <v>1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G29" s="40" t="n">
        <f aca="false">IF(AND(X29="X",F29=""),1,0)</f>
        <v>1</v>
      </c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79</v>
      </c>
      <c r="C33" s="55" t="n">
        <v>40909</v>
      </c>
      <c r="E33" s="2" t="str">
        <f aca="false">IF(E16="","",E16)</f>
        <v>846/2012</v>
      </c>
      <c r="F33" s="58" t="str">
        <f aca="false">+E16</f>
        <v>846/2012</v>
      </c>
    </row>
    <row r="34" customFormat="false" ht="12.75" hidden="true" customHeight="false" outlineLevel="0" collapsed="false">
      <c r="B34" s="31" t="s">
        <v>80</v>
      </c>
      <c r="C34" s="55" t="n">
        <v>40940</v>
      </c>
      <c r="E34" s="2" t="str">
        <f aca="false">IF(E17="","",E17)</f>
        <v>846/2012</v>
      </c>
      <c r="F34" s="58" t="str">
        <f aca="false">+E17</f>
        <v>846/2012</v>
      </c>
    </row>
    <row r="35" customFormat="false" ht="12.75" hidden="true" customHeight="false" outlineLevel="0" collapsed="false">
      <c r="B35" s="31" t="s">
        <v>81</v>
      </c>
      <c r="C35" s="55" t="n">
        <v>40969</v>
      </c>
      <c r="E35" s="2" t="str">
        <f aca="false">IF(E18="","",E18)</f>
        <v>846/2012</v>
      </c>
      <c r="F35" s="58" t="str">
        <f aca="false">+E18</f>
        <v>846/2012</v>
      </c>
    </row>
    <row r="36" customFormat="false" ht="12.75" hidden="true" customHeight="false" outlineLevel="0" collapsed="false">
      <c r="B36" s="31" t="s">
        <v>82</v>
      </c>
      <c r="C36" s="55" t="n">
        <v>41000</v>
      </c>
      <c r="E36" s="2" t="str">
        <f aca="false">IF(E19="","",E19)</f>
        <v>846/2012</v>
      </c>
      <c r="F36" s="58" t="str">
        <f aca="false">+E19</f>
        <v>846/2012</v>
      </c>
    </row>
    <row r="37" customFormat="false" ht="12.75" hidden="true" customHeight="false" outlineLevel="0" collapsed="false">
      <c r="B37" s="31" t="s">
        <v>83</v>
      </c>
      <c r="C37" s="55" t="n">
        <v>41030</v>
      </c>
      <c r="E37" s="2" t="str">
        <f aca="false">IF(E20="","",E20)</f>
        <v>846/2012</v>
      </c>
      <c r="F37" s="58" t="str">
        <f aca="false">+E20</f>
        <v>846/2012</v>
      </c>
    </row>
    <row r="38" customFormat="false" ht="12.75" hidden="true" customHeight="false" outlineLevel="0" collapsed="false">
      <c r="B38" s="31" t="s">
        <v>84</v>
      </c>
      <c r="C38" s="55" t="n">
        <v>41061</v>
      </c>
      <c r="E38" s="2" t="str">
        <f aca="false">IF(E21="","",E21)</f>
        <v>846/2012</v>
      </c>
      <c r="F38" s="58" t="str">
        <f aca="false">+E21</f>
        <v>846/2012</v>
      </c>
    </row>
    <row r="39" customFormat="false" ht="12.75" hidden="true" customHeight="false" outlineLevel="0" collapsed="false">
      <c r="B39" s="31" t="s">
        <v>85</v>
      </c>
      <c r="C39" s="55" t="n">
        <v>41091</v>
      </c>
      <c r="E39" s="2" t="str">
        <f aca="false">IF(E22="","",E22)</f>
        <v>846/2012</v>
      </c>
      <c r="F39" s="58" t="str">
        <f aca="false">+E22</f>
        <v>846/2012</v>
      </c>
    </row>
    <row r="40" customFormat="false" ht="12.75" hidden="true" customHeight="false" outlineLevel="0" collapsed="false">
      <c r="B40" s="31" t="s">
        <v>86</v>
      </c>
      <c r="C40" s="55" t="n">
        <v>41122</v>
      </c>
      <c r="E40" s="2" t="str">
        <f aca="false">IF(E23="","",E23)</f>
        <v>846/2012</v>
      </c>
      <c r="F40" s="58" t="str">
        <f aca="false">+E23</f>
        <v>846/2012</v>
      </c>
    </row>
    <row r="41" customFormat="false" ht="12.75" hidden="true" customHeight="false" outlineLevel="0" collapsed="false">
      <c r="B41" s="31" t="s">
        <v>87</v>
      </c>
      <c r="C41" s="55" t="n">
        <v>41153</v>
      </c>
      <c r="E41" s="2" t="str">
        <f aca="false">IF(E24="","",E24)</f>
        <v>846/2012</v>
      </c>
      <c r="F41" s="58" t="str">
        <f aca="false">+E24</f>
        <v>846/2012</v>
      </c>
    </row>
    <row r="42" customFormat="false" ht="12.75" hidden="true" customHeight="false" outlineLevel="0" collapsed="false">
      <c r="B42" s="31" t="s">
        <v>88</v>
      </c>
      <c r="C42" s="55" t="n">
        <v>41183</v>
      </c>
      <c r="E42" s="2" t="str">
        <f aca="false">IF(E25="","",E25)</f>
        <v>846/2012</v>
      </c>
      <c r="F42" s="58" t="str">
        <f aca="false">+E25</f>
        <v>846/2012</v>
      </c>
    </row>
    <row r="43" customFormat="false" ht="12.75" hidden="true" customHeight="false" outlineLevel="0" collapsed="false">
      <c r="B43" s="31" t="s">
        <v>89</v>
      </c>
      <c r="C43" s="55" t="n">
        <v>41214</v>
      </c>
      <c r="E43" s="2" t="str">
        <f aca="false">IF(E26="","",E26)</f>
        <v>846/2012</v>
      </c>
      <c r="F43" s="58" t="str">
        <f aca="false">+E26</f>
        <v>846/2012</v>
      </c>
    </row>
    <row r="44" customFormat="false" ht="12.75" hidden="true" customHeight="false" outlineLevel="0" collapsed="false">
      <c r="B44" s="31" t="s">
        <v>90</v>
      </c>
      <c r="C44" s="55" t="n">
        <v>41244</v>
      </c>
      <c r="E44" s="2" t="str">
        <f aca="false">IF(E27="","",E27)</f>
        <v>846/2012</v>
      </c>
      <c r="F44" s="58" t="str">
        <f aca="false">+E27</f>
        <v>846/2012</v>
      </c>
    </row>
    <row r="45" customFormat="false" ht="12.75" hidden="true" customHeight="false" outlineLevel="0" collapsed="false">
      <c r="B45" s="31" t="s">
        <v>91</v>
      </c>
      <c r="C45" s="55" t="s">
        <v>32</v>
      </c>
      <c r="F45" s="58" t="n">
        <f aca="false">+E28</f>
        <v>0</v>
      </c>
    </row>
    <row r="46" customFormat="false" ht="12.75" hidden="true" customHeight="false" outlineLevel="0" collapsed="false">
      <c r="B46" s="31" t="s">
        <v>92</v>
      </c>
      <c r="C46" s="55" t="n">
        <v>40909</v>
      </c>
      <c r="F46" s="59" t="n">
        <f aca="false">+F16</f>
        <v>8016</v>
      </c>
    </row>
    <row r="47" customFormat="false" ht="12.75" hidden="true" customHeight="false" outlineLevel="0" collapsed="false">
      <c r="B47" s="31" t="s">
        <v>93</v>
      </c>
      <c r="C47" s="55" t="n">
        <v>40940</v>
      </c>
      <c r="F47" s="59" t="n">
        <f aca="false">+F17</f>
        <v>8016</v>
      </c>
    </row>
    <row r="48" customFormat="false" ht="12.75" hidden="true" customHeight="false" outlineLevel="0" collapsed="false">
      <c r="B48" s="31" t="s">
        <v>94</v>
      </c>
      <c r="C48" s="55" t="n">
        <v>40969</v>
      </c>
      <c r="F48" s="59" t="n">
        <f aca="false">+F18</f>
        <v>8016</v>
      </c>
    </row>
    <row r="49" customFormat="false" ht="12.75" hidden="true" customHeight="false" outlineLevel="0" collapsed="false">
      <c r="B49" s="31" t="s">
        <v>95</v>
      </c>
      <c r="C49" s="55" t="n">
        <v>41000</v>
      </c>
      <c r="E49" s="2" t="str">
        <f aca="false">IF(E30="","",E30)</f>
        <v/>
      </c>
      <c r="F49" s="59" t="n">
        <f aca="false">+F19</f>
        <v>8016</v>
      </c>
    </row>
    <row r="50" customFormat="false" ht="12.75" hidden="true" customHeight="false" outlineLevel="0" collapsed="false">
      <c r="B50" s="31" t="s">
        <v>96</v>
      </c>
      <c r="C50" s="55" t="n">
        <v>41030</v>
      </c>
      <c r="E50" s="2" t="str">
        <f aca="false">IF(E31="","",E31)</f>
        <v/>
      </c>
      <c r="F50" s="59" t="n">
        <f aca="false">+F20</f>
        <v>8016</v>
      </c>
    </row>
    <row r="51" customFormat="false" ht="12.75" hidden="true" customHeight="false" outlineLevel="0" collapsed="false">
      <c r="B51" s="31" t="s">
        <v>97</v>
      </c>
      <c r="C51" s="55" t="n">
        <v>41061</v>
      </c>
      <c r="E51" s="2" t="str">
        <f aca="false">IF(E32="","",E32)</f>
        <v/>
      </c>
      <c r="F51" s="59" t="n">
        <f aca="false">+F21</f>
        <v>8016</v>
      </c>
    </row>
    <row r="52" customFormat="false" ht="12.75" hidden="true" customHeight="false" outlineLevel="0" collapsed="false">
      <c r="B52" s="31" t="s">
        <v>98</v>
      </c>
      <c r="C52" s="55" t="n">
        <v>41091</v>
      </c>
      <c r="E52" s="2" t="str">
        <f aca="false">IF(E33="","",E33)</f>
        <v>846/2012</v>
      </c>
      <c r="F52" s="59" t="n">
        <f aca="false">+F22</f>
        <v>8016</v>
      </c>
    </row>
    <row r="53" customFormat="false" ht="12.75" hidden="true" customHeight="false" outlineLevel="0" collapsed="false">
      <c r="B53" s="31" t="s">
        <v>99</v>
      </c>
      <c r="C53" s="55" t="n">
        <v>41122</v>
      </c>
      <c r="E53" s="2" t="str">
        <f aca="false">IF(E34="","",E34)</f>
        <v>846/2012</v>
      </c>
      <c r="F53" s="59" t="n">
        <f aca="false">+F23</f>
        <v>8016</v>
      </c>
    </row>
    <row r="54" customFormat="false" ht="12.75" hidden="true" customHeight="false" outlineLevel="0" collapsed="false">
      <c r="B54" s="31" t="s">
        <v>100</v>
      </c>
      <c r="C54" s="55" t="n">
        <v>41153</v>
      </c>
      <c r="E54" s="2" t="str">
        <f aca="false">IF(E35="","",E35)</f>
        <v>846/2012</v>
      </c>
      <c r="F54" s="59" t="n">
        <f aca="false">+F24</f>
        <v>8016</v>
      </c>
    </row>
    <row r="55" customFormat="false" ht="12.75" hidden="true" customHeight="false" outlineLevel="0" collapsed="false">
      <c r="B55" s="31" t="s">
        <v>101</v>
      </c>
      <c r="C55" s="55" t="n">
        <v>41183</v>
      </c>
      <c r="E55" s="2" t="str">
        <f aca="false">IF(E36="","",E36)</f>
        <v>846/2012</v>
      </c>
      <c r="F55" s="59" t="n">
        <f aca="false">+F25</f>
        <v>8016</v>
      </c>
    </row>
    <row r="56" customFormat="false" ht="12.75" hidden="true" customHeight="false" outlineLevel="0" collapsed="false">
      <c r="B56" s="31" t="s">
        <v>102</v>
      </c>
      <c r="C56" s="55" t="n">
        <v>41214</v>
      </c>
      <c r="E56" s="2" t="str">
        <f aca="false">IF(E37="","",E37)</f>
        <v>846/2012</v>
      </c>
      <c r="F56" s="59" t="n">
        <f aca="false">+F26</f>
        <v>8016</v>
      </c>
    </row>
    <row r="57" customFormat="false" ht="12.75" hidden="true" customHeight="false" outlineLevel="0" collapsed="false">
      <c r="B57" s="31" t="s">
        <v>103</v>
      </c>
      <c r="C57" s="55" t="n">
        <v>41244</v>
      </c>
      <c r="E57" s="2" t="str">
        <f aca="false">IF(E38="","",E38)</f>
        <v>846/2012</v>
      </c>
      <c r="F57" s="59" t="n">
        <f aca="false">+F27</f>
        <v>8016</v>
      </c>
    </row>
    <row r="58" customFormat="false" ht="12.75" hidden="true" customHeight="false" outlineLevel="0" collapsed="false">
      <c r="B58" s="31" t="s">
        <v>104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13">
      <formula>OR(#REF!&gt;0,#REF!&lt;0)</formula>
    </cfRule>
  </conditionalFormatting>
  <conditionalFormatting sqref="E16:F28">
    <cfRule type="cellIs" priority="3" operator="equal" aboveAverage="0" equalAverage="0" bottom="0" percent="0" rank="0" text="" dxfId="14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32.82"/>
    <col collapsed="false" customWidth="true" hidden="false" outlineLevel="0" max="3" min="3" style="2" width="38.32"/>
    <col collapsed="false" customWidth="true" hidden="false" outlineLevel="0" max="4" min="4" style="39" width="37.15"/>
    <col collapsed="false" customWidth="true" hidden="false" outlineLevel="0" max="5" min="5" style="2" width="29.1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ABREU E LIMA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105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106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107</v>
      </c>
      <c r="C16" s="64" t="n">
        <v>41640</v>
      </c>
      <c r="D16" s="56" t="s">
        <v>77</v>
      </c>
      <c r="E16" s="33" t="n">
        <v>8016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108</v>
      </c>
      <c r="C17" s="64" t="n">
        <v>41671</v>
      </c>
      <c r="D17" s="56" t="s">
        <v>77</v>
      </c>
      <c r="E17" s="33" t="n">
        <v>8016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109</v>
      </c>
      <c r="C18" s="64" t="n">
        <v>41699</v>
      </c>
      <c r="D18" s="56" t="s">
        <v>77</v>
      </c>
      <c r="E18" s="33" t="n">
        <v>8016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110</v>
      </c>
      <c r="C19" s="64" t="n">
        <v>41730</v>
      </c>
      <c r="D19" s="56" t="s">
        <v>77</v>
      </c>
      <c r="E19" s="33" t="n">
        <v>8016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111</v>
      </c>
      <c r="C20" s="64" t="n">
        <v>41760</v>
      </c>
      <c r="D20" s="56" t="s">
        <v>77</v>
      </c>
      <c r="E20" s="33" t="n">
        <v>8016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112</v>
      </c>
      <c r="C21" s="64" t="n">
        <v>41791</v>
      </c>
      <c r="D21" s="56" t="s">
        <v>77</v>
      </c>
      <c r="E21" s="33" t="n">
        <v>8016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113</v>
      </c>
      <c r="C22" s="64" t="n">
        <v>41821</v>
      </c>
      <c r="D22" s="56" t="s">
        <v>77</v>
      </c>
      <c r="E22" s="33" t="n">
        <v>8016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114</v>
      </c>
      <c r="C23" s="64" t="n">
        <v>41852</v>
      </c>
      <c r="D23" s="56" t="s">
        <v>77</v>
      </c>
      <c r="E23" s="33" t="n">
        <v>8016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115</v>
      </c>
      <c r="C24" s="64" t="n">
        <v>41883</v>
      </c>
      <c r="D24" s="56" t="s">
        <v>77</v>
      </c>
      <c r="E24" s="33" t="n">
        <v>8016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116</v>
      </c>
      <c r="C25" s="64" t="n">
        <v>41913</v>
      </c>
      <c r="D25" s="56" t="s">
        <v>77</v>
      </c>
      <c r="E25" s="33" t="n">
        <v>8016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117</v>
      </c>
      <c r="C26" s="64" t="n">
        <v>41944</v>
      </c>
      <c r="D26" s="56" t="s">
        <v>77</v>
      </c>
      <c r="E26" s="33" t="n">
        <v>8016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118</v>
      </c>
      <c r="C27" s="64" t="n">
        <v>41974</v>
      </c>
      <c r="D27" s="56" t="s">
        <v>77</v>
      </c>
      <c r="E27" s="33" t="n">
        <v>8016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119</v>
      </c>
      <c r="C28" s="64" t="s">
        <v>32</v>
      </c>
      <c r="D28" s="56" t="s">
        <v>77</v>
      </c>
      <c r="E28" s="33"/>
      <c r="W28" s="40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15">
      <formula>""</formula>
    </cfRule>
  </conditionalFormatting>
  <conditionalFormatting sqref="C16:D28">
    <cfRule type="expression" priority="3" aboveAverage="0" equalAverage="0" bottom="0" percent="0" rank="0" text="" dxfId="1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600</xdr:colOff>
                    <xdr:row>9</xdr:row>
                    <xdr:rowOff>57240</xdr:rowOff>
                  </from>
                  <to>
                    <xdr:col>3</xdr:col>
                    <xdr:colOff>-1551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4520</xdr:colOff>
                    <xdr:row>9</xdr:row>
                    <xdr:rowOff>66240</xdr:rowOff>
                  </from>
                  <to>
                    <xdr:col>3</xdr:col>
                    <xdr:colOff>-599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6800</xdr:colOff>
                    <xdr:row>9</xdr:row>
                    <xdr:rowOff>66240</xdr:rowOff>
                  </from>
                  <to>
                    <xdr:col>3</xdr:col>
                    <xdr:colOff>3614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0440</xdr:colOff>
                    <xdr:row>9</xdr:row>
                    <xdr:rowOff>66240</xdr:rowOff>
                  </from>
                  <to>
                    <xdr:col>4</xdr:col>
                    <xdr:colOff>-94896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38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67" width="13.15"/>
    <col collapsed="false" customWidth="true" hidden="false" outlineLevel="0" max="6" min="6" style="67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68" t="s">
        <v>0</v>
      </c>
      <c r="D6" s="68"/>
      <c r="F6" s="69"/>
    </row>
    <row r="7" customFormat="false" ht="4.5" hidden="false" customHeight="true" outlineLevel="0" collapsed="false">
      <c r="C7" s="8"/>
      <c r="D7" s="8"/>
      <c r="E7" s="70"/>
      <c r="F7" s="69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ABREU E LIMA</v>
      </c>
      <c r="D8" s="49"/>
      <c r="E8" s="70"/>
      <c r="F8" s="69"/>
    </row>
    <row r="9" customFormat="false" ht="4.5" hidden="false" customHeight="true" outlineLevel="0" collapsed="false">
      <c r="B9" s="11"/>
      <c r="C9" s="12"/>
      <c r="D9" s="13"/>
      <c r="E9" s="70"/>
    </row>
    <row r="10" customFormat="false" ht="20.25" hidden="false" customHeight="true" outlineLevel="0" collapsed="false">
      <c r="E10" s="70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1"/>
      <c r="C12" s="14" t="s">
        <v>120</v>
      </c>
      <c r="D12" s="14"/>
      <c r="E12" s="72"/>
      <c r="F12" s="72"/>
      <c r="G12" s="73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74" t="s">
        <v>121</v>
      </c>
      <c r="E14" s="67" t="n">
        <f aca="false">SUM(E16:E52)</f>
        <v>0</v>
      </c>
      <c r="F14" s="67" t="n">
        <f aca="false">SUM(F17:F58)</f>
        <v>0</v>
      </c>
    </row>
    <row r="15" customFormat="false" ht="12.75" hidden="false" customHeight="false" outlineLevel="0" collapsed="false">
      <c r="B15" s="30"/>
      <c r="C15" s="15"/>
      <c r="D15" s="21"/>
    </row>
    <row r="16" customFormat="false" ht="12.75" hidden="false" customHeight="false" outlineLevel="0" collapsed="false">
      <c r="B16" s="75"/>
      <c r="C16" s="76" t="s">
        <v>122</v>
      </c>
      <c r="D16" s="77" t="n">
        <f aca="false">SUM(D17:D25)</f>
        <v>4325950.54</v>
      </c>
    </row>
    <row r="17" customFormat="false" ht="12.75" hidden="false" customHeight="false" outlineLevel="0" collapsed="false">
      <c r="B17" s="75"/>
      <c r="C17" s="78" t="s">
        <v>15</v>
      </c>
      <c r="D17" s="79" t="n">
        <v>75864.91</v>
      </c>
      <c r="E17" s="80" t="n">
        <f aca="false">IF(D17="",1,0)</f>
        <v>0</v>
      </c>
    </row>
    <row r="18" customFormat="false" ht="12.75" hidden="false" customHeight="false" outlineLevel="0" collapsed="false">
      <c r="B18" s="75"/>
      <c r="C18" s="81" t="s">
        <v>123</v>
      </c>
      <c r="D18" s="79" t="n">
        <v>0</v>
      </c>
      <c r="E18" s="67" t="n">
        <f aca="false">IF(D18="",1,0)</f>
        <v>0</v>
      </c>
    </row>
    <row r="19" customFormat="false" ht="12.75" hidden="false" customHeight="false" outlineLevel="0" collapsed="false">
      <c r="B19" s="75"/>
      <c r="C19" s="81" t="s">
        <v>124</v>
      </c>
      <c r="D19" s="79" t="n">
        <v>3495093.68</v>
      </c>
      <c r="E19" s="67" t="n">
        <f aca="false">IF(D19="",1,0)</f>
        <v>0</v>
      </c>
    </row>
    <row r="20" customFormat="false" ht="12.75" hidden="false" customHeight="false" outlineLevel="0" collapsed="false">
      <c r="B20" s="75"/>
      <c r="C20" s="81" t="s">
        <v>125</v>
      </c>
      <c r="D20" s="79" t="n">
        <v>754991.95</v>
      </c>
      <c r="E20" s="67" t="n">
        <f aca="false">IF(D20="",1,0)</f>
        <v>0</v>
      </c>
    </row>
    <row r="21" customFormat="false" ht="12.75" hidden="false" customHeight="false" outlineLevel="0" collapsed="false">
      <c r="B21" s="75"/>
      <c r="C21" s="81" t="s">
        <v>126</v>
      </c>
      <c r="D21" s="79" t="n">
        <v>0</v>
      </c>
      <c r="E21" s="67" t="n">
        <f aca="false">IF(D21="",1,0)</f>
        <v>0</v>
      </c>
    </row>
    <row r="22" customFormat="false" ht="12.75" hidden="false" customHeight="false" outlineLevel="0" collapsed="false">
      <c r="B22" s="75"/>
      <c r="C22" s="81" t="s">
        <v>127</v>
      </c>
      <c r="D22" s="79" t="n">
        <v>0</v>
      </c>
      <c r="E22" s="67" t="n">
        <f aca="false">IF(D22="",1,0)</f>
        <v>0</v>
      </c>
    </row>
    <row r="23" customFormat="false" ht="12.75" hidden="false" customHeight="false" outlineLevel="0" collapsed="false">
      <c r="B23" s="75"/>
      <c r="C23" s="81" t="s">
        <v>128</v>
      </c>
      <c r="D23" s="79" t="n">
        <v>0</v>
      </c>
      <c r="E23" s="67" t="n">
        <f aca="false">IF(D23="",1,0)</f>
        <v>0</v>
      </c>
    </row>
    <row r="24" customFormat="false" ht="12.75" hidden="false" customHeight="false" outlineLevel="0" collapsed="false">
      <c r="B24" s="75"/>
      <c r="C24" s="81" t="s">
        <v>129</v>
      </c>
      <c r="D24" s="79" t="n">
        <v>0</v>
      </c>
      <c r="E24" s="67" t="n">
        <f aca="false">IF(D24="",1,0)</f>
        <v>0</v>
      </c>
    </row>
    <row r="25" customFormat="false" ht="12.75" hidden="false" customHeight="false" outlineLevel="0" collapsed="false">
      <c r="B25" s="75"/>
      <c r="C25" s="81" t="s">
        <v>130</v>
      </c>
      <c r="D25" s="82" t="n">
        <f aca="false">SUM(D31:D32)</f>
        <v>0</v>
      </c>
    </row>
    <row r="26" customFormat="false" ht="15" hidden="false" customHeight="false" outlineLevel="0" collapsed="false">
      <c r="B26" s="75"/>
      <c r="C26" s="83"/>
      <c r="D26" s="79" t="n">
        <v>0</v>
      </c>
      <c r="E26" s="67" t="n">
        <f aca="false">IF(D26="",1,0)</f>
        <v>0</v>
      </c>
      <c r="F26" s="70" t="n">
        <f aca="false">IF(AND(AND(D26&lt;&gt;"",D26&lt;&gt;0),C26=""),1,0)</f>
        <v>0</v>
      </c>
      <c r="J26" s="84"/>
    </row>
    <row r="27" customFormat="false" ht="15" hidden="false" customHeight="false" outlineLevel="0" collapsed="false">
      <c r="B27" s="75"/>
      <c r="C27" s="83"/>
      <c r="D27" s="79" t="n">
        <v>0</v>
      </c>
      <c r="E27" s="67" t="n">
        <f aca="false">IF(D27="",1,0)</f>
        <v>0</v>
      </c>
      <c r="F27" s="70" t="n">
        <f aca="false">IF(AND(AND(D27&lt;&gt;"",D27&lt;&gt;0),C27=""),1,0)</f>
        <v>0</v>
      </c>
      <c r="J27" s="84"/>
    </row>
    <row r="28" customFormat="false" ht="15" hidden="false" customHeight="false" outlineLevel="0" collapsed="false">
      <c r="B28" s="75"/>
      <c r="C28" s="83"/>
      <c r="D28" s="79" t="n">
        <v>0</v>
      </c>
      <c r="E28" s="67" t="n">
        <f aca="false">IF(D28="",1,0)</f>
        <v>0</v>
      </c>
      <c r="F28" s="70" t="n">
        <f aca="false">IF(AND(AND(D28&lt;&gt;"",D28&lt;&gt;0),C28=""),1,0)</f>
        <v>0</v>
      </c>
      <c r="J28" s="84"/>
    </row>
    <row r="29" customFormat="false" ht="15" hidden="false" customHeight="false" outlineLevel="0" collapsed="false">
      <c r="B29" s="75"/>
      <c r="C29" s="83"/>
      <c r="D29" s="79" t="n">
        <v>0</v>
      </c>
      <c r="E29" s="67" t="n">
        <f aca="false">IF(D29="",1,0)</f>
        <v>0</v>
      </c>
      <c r="F29" s="70" t="n">
        <f aca="false">IF(AND(AND(D29&lt;&gt;"",D29&lt;&gt;0),C29=""),1,0)</f>
        <v>0</v>
      </c>
      <c r="J29" s="84"/>
    </row>
    <row r="30" customFormat="false" ht="15" hidden="false" customHeight="false" outlineLevel="0" collapsed="false">
      <c r="B30" s="75"/>
      <c r="C30" s="83"/>
      <c r="D30" s="79" t="n">
        <v>0</v>
      </c>
      <c r="E30" s="67" t="n">
        <f aca="false">IF(D30="",1,0)</f>
        <v>0</v>
      </c>
      <c r="F30" s="70" t="n">
        <f aca="false">IF(AND(AND(D30&lt;&gt;"",D30&lt;&gt;0),C30=""),1,0)</f>
        <v>0</v>
      </c>
      <c r="J30" s="84"/>
    </row>
    <row r="31" customFormat="false" ht="3" hidden="false" customHeight="true" outlineLevel="0" collapsed="false">
      <c r="B31" s="75"/>
      <c r="C31" s="85" t="s">
        <v>131</v>
      </c>
      <c r="D31" s="86"/>
    </row>
    <row r="32" customFormat="false" ht="12.75" hidden="false" customHeight="true" outlineLevel="0" collapsed="false">
      <c r="B32" s="75"/>
      <c r="C32" s="37"/>
      <c r="D32" s="82"/>
    </row>
    <row r="33" customFormat="false" ht="12.75" hidden="false" customHeight="false" outlineLevel="0" collapsed="false">
      <c r="B33" s="75"/>
      <c r="C33" s="65" t="s">
        <v>132</v>
      </c>
      <c r="D33" s="77" t="n">
        <f aca="false">SUM(D34:D40)</f>
        <v>0</v>
      </c>
    </row>
    <row r="34" customFormat="false" ht="12.75" hidden="false" customHeight="false" outlineLevel="0" collapsed="false">
      <c r="B34" s="75"/>
      <c r="C34" s="81" t="s">
        <v>133</v>
      </c>
      <c r="D34" s="79" t="n">
        <v>0</v>
      </c>
      <c r="E34" s="67" t="n">
        <f aca="false">IF(D34="",1,0)</f>
        <v>0</v>
      </c>
    </row>
    <row r="35" customFormat="false" ht="12.75" hidden="false" customHeight="false" outlineLevel="0" collapsed="false">
      <c r="B35" s="75"/>
      <c r="C35" s="81" t="s">
        <v>134</v>
      </c>
      <c r="D35" s="79" t="n">
        <v>0</v>
      </c>
      <c r="E35" s="67" t="n">
        <f aca="false">IF(D35="",1,0)</f>
        <v>0</v>
      </c>
    </row>
    <row r="36" customFormat="false" ht="12.75" hidden="false" customHeight="false" outlineLevel="0" collapsed="false">
      <c r="B36" s="75"/>
      <c r="C36" s="81" t="s">
        <v>135</v>
      </c>
      <c r="D36" s="79" t="n">
        <v>0</v>
      </c>
      <c r="E36" s="67" t="n">
        <f aca="false">IF(D36="",1,0)</f>
        <v>0</v>
      </c>
    </row>
    <row r="37" customFormat="false" ht="12.75" hidden="false" customHeight="false" outlineLevel="0" collapsed="false">
      <c r="B37" s="75"/>
      <c r="C37" s="81" t="s">
        <v>136</v>
      </c>
      <c r="D37" s="79" t="n">
        <v>0</v>
      </c>
      <c r="E37" s="67" t="n">
        <f aca="false">IF(D37="",1,0)</f>
        <v>0</v>
      </c>
    </row>
    <row r="38" customFormat="false" ht="12.75" hidden="false" customHeight="false" outlineLevel="0" collapsed="false">
      <c r="B38" s="75"/>
      <c r="C38" s="81" t="s">
        <v>128</v>
      </c>
      <c r="D38" s="79" t="n">
        <v>0</v>
      </c>
      <c r="E38" s="67" t="n">
        <f aca="false">IF(D38="",1,0)</f>
        <v>0</v>
      </c>
    </row>
    <row r="39" customFormat="false" ht="12.75" hidden="false" customHeight="false" outlineLevel="0" collapsed="false">
      <c r="B39" s="75"/>
      <c r="C39" s="81" t="s">
        <v>129</v>
      </c>
      <c r="D39" s="79" t="n">
        <v>0</v>
      </c>
      <c r="E39" s="67" t="n">
        <f aca="false">IF(D39="",1,0)</f>
        <v>0</v>
      </c>
    </row>
    <row r="40" customFormat="false" ht="12.75" hidden="false" customHeight="false" outlineLevel="0" collapsed="false">
      <c r="B40" s="75"/>
      <c r="C40" s="81" t="s">
        <v>130</v>
      </c>
      <c r="D40" s="82" t="n">
        <f aca="false">SUM(D46:D47)</f>
        <v>0</v>
      </c>
    </row>
    <row r="41" customFormat="false" ht="15" hidden="false" customHeight="false" outlineLevel="0" collapsed="false">
      <c r="B41" s="75"/>
      <c r="C41" s="83"/>
      <c r="D41" s="79" t="n">
        <v>0</v>
      </c>
      <c r="E41" s="67" t="n">
        <f aca="false">IF(D41="",1,0)</f>
        <v>0</v>
      </c>
      <c r="F41" s="70" t="n">
        <f aca="false">IF(AND(AND(D41&lt;&gt;"",D41&lt;&gt;0),C41=""),1,0)</f>
        <v>0</v>
      </c>
      <c r="J41" s="84"/>
    </row>
    <row r="42" customFormat="false" ht="15" hidden="false" customHeight="false" outlineLevel="0" collapsed="false">
      <c r="B42" s="75"/>
      <c r="C42" s="83"/>
      <c r="D42" s="79" t="n">
        <v>0</v>
      </c>
      <c r="E42" s="67" t="n">
        <f aca="false">IF(D42="",1,0)</f>
        <v>0</v>
      </c>
      <c r="F42" s="70" t="n">
        <f aca="false">IF(AND(AND(D42&lt;&gt;"",D42&lt;&gt;0),C42=""),1,0)</f>
        <v>0</v>
      </c>
      <c r="J42" s="84"/>
    </row>
    <row r="43" customFormat="false" ht="15" hidden="false" customHeight="false" outlineLevel="0" collapsed="false">
      <c r="B43" s="75"/>
      <c r="C43" s="83"/>
      <c r="D43" s="79" t="n">
        <v>0</v>
      </c>
      <c r="E43" s="67" t="n">
        <f aca="false">IF(D43="",1,0)</f>
        <v>0</v>
      </c>
      <c r="F43" s="70" t="n">
        <f aca="false">IF(AND(AND(D43&lt;&gt;"",D43&lt;&gt;0),C43=""),1,0)</f>
        <v>0</v>
      </c>
      <c r="J43" s="84"/>
    </row>
    <row r="44" customFormat="false" ht="15" hidden="false" customHeight="false" outlineLevel="0" collapsed="false">
      <c r="B44" s="75"/>
      <c r="C44" s="83"/>
      <c r="D44" s="79" t="n">
        <v>0</v>
      </c>
      <c r="E44" s="67" t="n">
        <f aca="false">IF(D44="",1,0)</f>
        <v>0</v>
      </c>
      <c r="F44" s="70" t="n">
        <f aca="false">IF(AND(AND(D44&lt;&gt;"",D44&lt;&gt;0),C44=""),1,0)</f>
        <v>0</v>
      </c>
      <c r="J44" s="84"/>
    </row>
    <row r="45" customFormat="false" ht="15" hidden="false" customHeight="false" outlineLevel="0" collapsed="false">
      <c r="B45" s="75"/>
      <c r="C45" s="83"/>
      <c r="D45" s="79" t="n">
        <v>0</v>
      </c>
      <c r="E45" s="67" t="n">
        <f aca="false">IF(D45="",1,0)</f>
        <v>0</v>
      </c>
      <c r="F45" s="70" t="n">
        <f aca="false">IF(AND(AND(D45&lt;&gt;"",D45&lt;&gt;0),C45=""),1,0)</f>
        <v>0</v>
      </c>
      <c r="J45" s="84"/>
    </row>
    <row r="46" customFormat="false" ht="3" hidden="false" customHeight="true" outlineLevel="0" collapsed="false">
      <c r="B46" s="75"/>
      <c r="C46" s="85" t="s">
        <v>131</v>
      </c>
      <c r="D46" s="86"/>
    </row>
    <row r="47" customFormat="false" ht="12.75" hidden="false" customHeight="false" outlineLevel="0" collapsed="false">
      <c r="B47" s="75"/>
      <c r="C47" s="87"/>
      <c r="D47" s="86"/>
    </row>
    <row r="48" customFormat="false" ht="12.75" hidden="false" customHeight="false" outlineLevel="0" collapsed="false">
      <c r="B48" s="75"/>
      <c r="C48" s="65" t="s">
        <v>137</v>
      </c>
      <c r="D48" s="88" t="n">
        <f aca="false">SUM(D49:D53)</f>
        <v>96192</v>
      </c>
      <c r="E48" s="67" t="n">
        <f aca="false">IF(D48="",1,0)</f>
        <v>0</v>
      </c>
    </row>
    <row r="49" customFormat="false" ht="12.75" hidden="false" customHeight="false" outlineLevel="0" collapsed="false">
      <c r="B49" s="75"/>
      <c r="C49" s="81" t="s">
        <v>138</v>
      </c>
      <c r="D49" s="79"/>
    </row>
    <row r="50" customFormat="false" ht="12.75" hidden="false" customHeight="false" outlineLevel="0" collapsed="false">
      <c r="B50" s="75"/>
      <c r="C50" s="81" t="s">
        <v>139</v>
      </c>
      <c r="D50" s="79" t="n">
        <v>0</v>
      </c>
      <c r="E50" s="67" t="n">
        <f aca="false">IF(D50="",1,0)</f>
        <v>0</v>
      </c>
    </row>
    <row r="51" customFormat="false" ht="12.75" hidden="false" customHeight="false" outlineLevel="0" collapsed="false">
      <c r="B51" s="75"/>
      <c r="C51" s="81" t="s">
        <v>140</v>
      </c>
      <c r="D51" s="79" t="n">
        <v>0</v>
      </c>
      <c r="E51" s="67" t="n">
        <f aca="false">IF(D51="",1,0)</f>
        <v>0</v>
      </c>
    </row>
    <row r="52" customFormat="false" ht="12.75" hidden="false" customHeight="false" outlineLevel="0" collapsed="false">
      <c r="B52" s="75"/>
      <c r="C52" s="89" t="s">
        <v>141</v>
      </c>
      <c r="D52" s="79" t="n">
        <v>0</v>
      </c>
      <c r="E52" s="67" t="n">
        <f aca="false">IF(D52="",1,0)</f>
        <v>0</v>
      </c>
    </row>
    <row r="53" customFormat="false" ht="12.75" hidden="false" customHeight="false" outlineLevel="0" collapsed="false">
      <c r="B53" s="75"/>
      <c r="C53" s="81" t="s">
        <v>130</v>
      </c>
      <c r="D53" s="82" t="n">
        <f aca="false">SUM(D54:D58)</f>
        <v>96192</v>
      </c>
    </row>
    <row r="54" customFormat="false" ht="15" hidden="false" customHeight="false" outlineLevel="0" collapsed="false">
      <c r="B54" s="75"/>
      <c r="C54" s="83" t="s">
        <v>142</v>
      </c>
      <c r="D54" s="82" t="n">
        <f aca="false">IF(ISERROR(SUM('V. Repres - Percebido'!$E$16:$E$28))=TRUE(),0,SUM('V. Repres - Percebido'!$E$16:$E$28))</f>
        <v>96192</v>
      </c>
      <c r="E54" s="67" t="n">
        <f aca="false">IF(D54="",1,0)</f>
        <v>0</v>
      </c>
      <c r="F54" s="70" t="n">
        <f aca="false">IF(AND(AND(D54&lt;&gt;"",D54&lt;&gt;0),C54=""),1,0)</f>
        <v>0</v>
      </c>
      <c r="J54" s="84"/>
    </row>
    <row r="55" customFormat="false" ht="15" hidden="false" customHeight="false" outlineLevel="0" collapsed="false">
      <c r="B55" s="75"/>
      <c r="C55" s="83"/>
      <c r="D55" s="79" t="n">
        <v>0</v>
      </c>
      <c r="E55" s="67" t="n">
        <f aca="false">IF(D55="",1,0)</f>
        <v>0</v>
      </c>
      <c r="F55" s="70" t="n">
        <f aca="false">IF(AND(AND(D55&lt;&gt;"",D55&lt;&gt;0),C55=""),1,0)</f>
        <v>0</v>
      </c>
      <c r="J55" s="84"/>
    </row>
    <row r="56" customFormat="false" ht="15" hidden="false" customHeight="false" outlineLevel="0" collapsed="false">
      <c r="B56" s="75"/>
      <c r="C56" s="83"/>
      <c r="D56" s="79" t="n">
        <v>0</v>
      </c>
      <c r="E56" s="67" t="n">
        <f aca="false">IF(D56="",1,0)</f>
        <v>0</v>
      </c>
      <c r="F56" s="70" t="n">
        <f aca="false">IF(AND(AND(D56&lt;&gt;"",D56&lt;&gt;0),C56=""),1,0)</f>
        <v>0</v>
      </c>
      <c r="J56" s="84"/>
    </row>
    <row r="57" customFormat="false" ht="15" hidden="false" customHeight="false" outlineLevel="0" collapsed="false">
      <c r="B57" s="75"/>
      <c r="C57" s="83"/>
      <c r="D57" s="79" t="n">
        <v>0</v>
      </c>
      <c r="E57" s="67" t="n">
        <f aca="false">IF(D57="",1,0)</f>
        <v>0</v>
      </c>
      <c r="F57" s="70" t="n">
        <f aca="false">IF(AND(AND(D57&lt;&gt;"",D57&lt;&gt;0),C57=""),1,0)</f>
        <v>0</v>
      </c>
      <c r="J57" s="84"/>
    </row>
    <row r="58" customFormat="false" ht="15" hidden="false" customHeight="false" outlineLevel="0" collapsed="false">
      <c r="B58" s="75"/>
      <c r="C58" s="83"/>
      <c r="D58" s="79" t="n">
        <v>0</v>
      </c>
      <c r="E58" s="67" t="n">
        <f aca="false">IF(D58="",1,0)</f>
        <v>0</v>
      </c>
      <c r="F58" s="70" t="n">
        <f aca="false">IF(AND(AND(D58&lt;&gt;"",D58&lt;&gt;0),C58=""),1,0)</f>
        <v>0</v>
      </c>
      <c r="J58" s="84"/>
    </row>
    <row r="59" customFormat="false" ht="12.75" hidden="false" customHeight="false" outlineLevel="0" collapsed="false">
      <c r="B59" s="90"/>
      <c r="C59" s="37"/>
      <c r="D59" s="91"/>
    </row>
    <row r="60" customFormat="false" ht="12.75" hidden="false" customHeight="false" outlineLevel="0" collapsed="false">
      <c r="B60" s="90"/>
      <c r="C60" s="37"/>
      <c r="D60" s="91"/>
    </row>
    <row r="61" customFormat="false" ht="12.75" hidden="true" customHeight="false" outlineLevel="0" collapsed="false">
      <c r="B61" s="92" t="s">
        <v>143</v>
      </c>
      <c r="C61" s="93"/>
      <c r="D61" s="94"/>
    </row>
    <row r="62" customFormat="false" ht="12.75" hidden="true" customHeight="false" outlineLevel="0" collapsed="false">
      <c r="B62" s="90"/>
      <c r="C62" s="37"/>
      <c r="D62" s="91"/>
    </row>
    <row r="63" customFormat="false" ht="12.75" hidden="true" customHeight="false" outlineLevel="0" collapsed="false">
      <c r="B63" s="75" t="s">
        <v>144</v>
      </c>
      <c r="C63" s="76" t="s">
        <v>122</v>
      </c>
      <c r="D63" s="82" t="n">
        <f aca="false">D16</f>
        <v>4325950.54</v>
      </c>
    </row>
    <row r="64" customFormat="false" ht="12.75" hidden="true" customHeight="false" outlineLevel="0" collapsed="false">
      <c r="B64" s="75" t="s">
        <v>145</v>
      </c>
      <c r="C64" s="78" t="s">
        <v>15</v>
      </c>
      <c r="D64" s="82" t="n">
        <f aca="false">D17</f>
        <v>75864.91</v>
      </c>
    </row>
    <row r="65" customFormat="false" ht="12.75" hidden="true" customHeight="false" outlineLevel="0" collapsed="false">
      <c r="B65" s="75" t="s">
        <v>146</v>
      </c>
      <c r="C65" s="81" t="s">
        <v>136</v>
      </c>
      <c r="D65" s="82" t="n">
        <f aca="false">D18</f>
        <v>0</v>
      </c>
    </row>
    <row r="66" customFormat="false" ht="12.75" hidden="true" customHeight="false" outlineLevel="0" collapsed="false">
      <c r="B66" s="75" t="s">
        <v>147</v>
      </c>
      <c r="C66" s="81" t="s">
        <v>124</v>
      </c>
      <c r="D66" s="82" t="n">
        <f aca="false">D19</f>
        <v>3495093.68</v>
      </c>
    </row>
    <row r="67" customFormat="false" ht="12.75" hidden="true" customHeight="false" outlineLevel="0" collapsed="false">
      <c r="B67" s="75" t="s">
        <v>148</v>
      </c>
      <c r="C67" s="81" t="s">
        <v>149</v>
      </c>
      <c r="D67" s="82" t="n">
        <f aca="false">D20</f>
        <v>754991.95</v>
      </c>
    </row>
    <row r="68" customFormat="false" ht="12.75" hidden="true" customHeight="false" outlineLevel="0" collapsed="false">
      <c r="B68" s="75" t="s">
        <v>150</v>
      </c>
      <c r="C68" s="81" t="s">
        <v>126</v>
      </c>
      <c r="D68" s="82" t="n">
        <f aca="false">D21</f>
        <v>0</v>
      </c>
    </row>
    <row r="69" customFormat="false" ht="12.75" hidden="true" customHeight="false" outlineLevel="0" collapsed="false">
      <c r="B69" s="75" t="s">
        <v>151</v>
      </c>
      <c r="C69" s="81" t="s">
        <v>127</v>
      </c>
      <c r="D69" s="82" t="n">
        <f aca="false">D22</f>
        <v>0</v>
      </c>
    </row>
    <row r="70" customFormat="false" ht="12.75" hidden="true" customHeight="false" outlineLevel="0" collapsed="false">
      <c r="B70" s="75" t="s">
        <v>152</v>
      </c>
      <c r="C70" s="81" t="s">
        <v>128</v>
      </c>
      <c r="D70" s="82" t="n">
        <f aca="false">D23</f>
        <v>0</v>
      </c>
    </row>
    <row r="71" customFormat="false" ht="12.75" hidden="true" customHeight="false" outlineLevel="0" collapsed="false">
      <c r="B71" s="75" t="s">
        <v>153</v>
      </c>
      <c r="C71" s="81" t="s">
        <v>154</v>
      </c>
      <c r="D71" s="82" t="n">
        <f aca="false">D24</f>
        <v>0</v>
      </c>
    </row>
    <row r="72" customFormat="false" ht="12.75" hidden="true" customHeight="false" outlineLevel="0" collapsed="false">
      <c r="B72" s="2" t="s">
        <v>155</v>
      </c>
      <c r="C72" s="81" t="s">
        <v>156</v>
      </c>
      <c r="D72" s="82" t="n">
        <f aca="false">D25</f>
        <v>0</v>
      </c>
    </row>
    <row r="73" customFormat="false" ht="12.75" hidden="true" customHeight="false" outlineLevel="0" collapsed="false">
      <c r="B73" s="2" t="s">
        <v>157</v>
      </c>
      <c r="C73" s="81" t="s">
        <v>158</v>
      </c>
      <c r="D73" s="82" t="n">
        <f aca="false">D26</f>
        <v>0</v>
      </c>
    </row>
    <row r="74" customFormat="false" ht="12.75" hidden="true" customHeight="false" outlineLevel="0" collapsed="false">
      <c r="B74" s="2" t="s">
        <v>159</v>
      </c>
      <c r="C74" s="81" t="s">
        <v>158</v>
      </c>
      <c r="D74" s="82" t="n">
        <f aca="false">D27</f>
        <v>0</v>
      </c>
    </row>
    <row r="75" customFormat="false" ht="12.75" hidden="true" customHeight="false" outlineLevel="0" collapsed="false">
      <c r="B75" s="2" t="s">
        <v>160</v>
      </c>
      <c r="C75" s="81" t="s">
        <v>158</v>
      </c>
      <c r="D75" s="82" t="n">
        <f aca="false">D28</f>
        <v>0</v>
      </c>
    </row>
    <row r="76" customFormat="false" ht="12.75" hidden="true" customHeight="false" outlineLevel="0" collapsed="false">
      <c r="B76" s="2" t="s">
        <v>161</v>
      </c>
      <c r="C76" s="81" t="s">
        <v>158</v>
      </c>
      <c r="D76" s="82" t="n">
        <f aca="false">D29</f>
        <v>0</v>
      </c>
    </row>
    <row r="77" customFormat="false" ht="12.75" hidden="true" customHeight="false" outlineLevel="0" collapsed="false">
      <c r="B77" s="75" t="s">
        <v>162</v>
      </c>
      <c r="C77" s="81" t="s">
        <v>158</v>
      </c>
      <c r="D77" s="82" t="n">
        <f aca="false">D30</f>
        <v>0</v>
      </c>
    </row>
    <row r="78" customFormat="false" ht="12.75" hidden="true" customHeight="false" outlineLevel="0" collapsed="false">
      <c r="B78" s="75" t="s">
        <v>163</v>
      </c>
      <c r="C78" s="81" t="s">
        <v>158</v>
      </c>
      <c r="D78" s="95" t="n">
        <f aca="false">C26</f>
        <v>0</v>
      </c>
    </row>
    <row r="79" customFormat="false" ht="12.75" hidden="true" customHeight="false" outlineLevel="0" collapsed="false">
      <c r="B79" s="75" t="s">
        <v>164</v>
      </c>
      <c r="C79" s="81" t="s">
        <v>158</v>
      </c>
      <c r="D79" s="95" t="n">
        <f aca="false">C27</f>
        <v>0</v>
      </c>
    </row>
    <row r="80" customFormat="false" ht="12.75" hidden="true" customHeight="false" outlineLevel="0" collapsed="false">
      <c r="B80" s="75" t="s">
        <v>165</v>
      </c>
      <c r="C80" s="81" t="s">
        <v>158</v>
      </c>
      <c r="D80" s="95" t="n">
        <f aca="false">C28</f>
        <v>0</v>
      </c>
    </row>
    <row r="81" customFormat="false" ht="12.75" hidden="true" customHeight="false" outlineLevel="0" collapsed="false">
      <c r="B81" s="75" t="s">
        <v>166</v>
      </c>
      <c r="C81" s="81" t="s">
        <v>158</v>
      </c>
      <c r="D81" s="95" t="n">
        <f aca="false">C29</f>
        <v>0</v>
      </c>
    </row>
    <row r="82" customFormat="false" ht="12.75" hidden="true" customHeight="false" outlineLevel="0" collapsed="false">
      <c r="B82" s="75" t="s">
        <v>167</v>
      </c>
      <c r="C82" s="81" t="s">
        <v>158</v>
      </c>
      <c r="D82" s="95" t="n">
        <f aca="false">C30</f>
        <v>0</v>
      </c>
    </row>
    <row r="83" customFormat="false" ht="12.75" hidden="true" customHeight="false" outlineLevel="0" collapsed="false">
      <c r="C83" s="85" t="s">
        <v>131</v>
      </c>
      <c r="D83" s="86"/>
    </row>
    <row r="84" customFormat="false" ht="12.75" hidden="true" customHeight="false" outlineLevel="0" collapsed="false">
      <c r="C84" s="37"/>
      <c r="D84" s="82"/>
    </row>
    <row r="85" customFormat="false" ht="12.75" hidden="true" customHeight="false" outlineLevel="0" collapsed="false">
      <c r="B85" s="75" t="s">
        <v>168</v>
      </c>
      <c r="C85" s="65" t="s">
        <v>132</v>
      </c>
      <c r="D85" s="77" t="n">
        <f aca="false">D33</f>
        <v>0</v>
      </c>
    </row>
    <row r="86" customFormat="false" ht="12.75" hidden="true" customHeight="false" outlineLevel="0" collapsed="false">
      <c r="B86" s="75" t="s">
        <v>169</v>
      </c>
      <c r="C86" s="81" t="s">
        <v>133</v>
      </c>
      <c r="D86" s="79" t="n">
        <f aca="false">D34</f>
        <v>0</v>
      </c>
    </row>
    <row r="87" customFormat="false" ht="12.75" hidden="true" customHeight="false" outlineLevel="0" collapsed="false">
      <c r="B87" s="75" t="s">
        <v>170</v>
      </c>
      <c r="C87" s="81" t="s">
        <v>134</v>
      </c>
      <c r="D87" s="79" t="n">
        <f aca="false">D35</f>
        <v>0</v>
      </c>
    </row>
    <row r="88" customFormat="false" ht="12.75" hidden="true" customHeight="false" outlineLevel="0" collapsed="false">
      <c r="B88" s="75" t="s">
        <v>171</v>
      </c>
      <c r="C88" s="81" t="s">
        <v>135</v>
      </c>
      <c r="D88" s="79" t="n">
        <f aca="false">D36</f>
        <v>0</v>
      </c>
    </row>
    <row r="89" customFormat="false" ht="12.75" hidden="true" customHeight="false" outlineLevel="0" collapsed="false">
      <c r="B89" s="2" t="s">
        <v>172</v>
      </c>
      <c r="C89" s="81" t="s">
        <v>136</v>
      </c>
      <c r="D89" s="79" t="n">
        <f aca="false">D37</f>
        <v>0</v>
      </c>
    </row>
    <row r="90" customFormat="false" ht="12.75" hidden="true" customHeight="false" outlineLevel="0" collapsed="false">
      <c r="B90" s="2" t="s">
        <v>173</v>
      </c>
      <c r="C90" s="81" t="s">
        <v>128</v>
      </c>
      <c r="D90" s="79" t="n">
        <f aca="false">D38</f>
        <v>0</v>
      </c>
    </row>
    <row r="91" customFormat="false" ht="12.75" hidden="true" customHeight="false" outlineLevel="0" collapsed="false">
      <c r="B91" s="75" t="s">
        <v>174</v>
      </c>
      <c r="C91" s="81" t="s">
        <v>154</v>
      </c>
      <c r="D91" s="79" t="n">
        <f aca="false">D39</f>
        <v>0</v>
      </c>
    </row>
    <row r="92" customFormat="false" ht="12.75" hidden="true" customHeight="false" outlineLevel="0" collapsed="false">
      <c r="B92" s="75" t="s">
        <v>175</v>
      </c>
      <c r="C92" s="81" t="s">
        <v>156</v>
      </c>
      <c r="D92" s="82" t="n">
        <f aca="false">D40</f>
        <v>0</v>
      </c>
    </row>
    <row r="93" customFormat="false" ht="12.75" hidden="true" customHeight="false" outlineLevel="0" collapsed="false">
      <c r="B93" s="75" t="s">
        <v>176</v>
      </c>
      <c r="C93" s="81" t="s">
        <v>158</v>
      </c>
      <c r="D93" s="79" t="n">
        <f aca="false">+D41</f>
        <v>0</v>
      </c>
    </row>
    <row r="94" customFormat="false" ht="12.75" hidden="true" customHeight="false" outlineLevel="0" collapsed="false">
      <c r="B94" s="75" t="s">
        <v>177</v>
      </c>
      <c r="C94" s="81" t="s">
        <v>158</v>
      </c>
      <c r="D94" s="79" t="n">
        <f aca="false">+D42</f>
        <v>0</v>
      </c>
    </row>
    <row r="95" customFormat="false" ht="12.75" hidden="true" customHeight="false" outlineLevel="0" collapsed="false">
      <c r="B95" s="75" t="s">
        <v>178</v>
      </c>
      <c r="C95" s="81" t="s">
        <v>158</v>
      </c>
      <c r="D95" s="79" t="n">
        <f aca="false">+D43</f>
        <v>0</v>
      </c>
    </row>
    <row r="96" customFormat="false" ht="12.75" hidden="true" customHeight="false" outlineLevel="0" collapsed="false">
      <c r="B96" s="75" t="s">
        <v>179</v>
      </c>
      <c r="C96" s="81" t="s">
        <v>158</v>
      </c>
      <c r="D96" s="79" t="n">
        <f aca="false">+D44</f>
        <v>0</v>
      </c>
    </row>
    <row r="97" customFormat="false" ht="12.75" hidden="true" customHeight="false" outlineLevel="0" collapsed="false">
      <c r="B97" s="75" t="s">
        <v>180</v>
      </c>
      <c r="C97" s="81" t="s">
        <v>158</v>
      </c>
      <c r="D97" s="79" t="n">
        <f aca="false">+D45</f>
        <v>0</v>
      </c>
    </row>
    <row r="98" customFormat="false" ht="12.75" hidden="true" customHeight="false" outlineLevel="0" collapsed="false">
      <c r="B98" s="75" t="s">
        <v>181</v>
      </c>
      <c r="C98" s="81" t="s">
        <v>158</v>
      </c>
      <c r="D98" s="95" t="n">
        <f aca="false">C41</f>
        <v>0</v>
      </c>
    </row>
    <row r="99" customFormat="false" ht="12.75" hidden="true" customHeight="false" outlineLevel="0" collapsed="false">
      <c r="B99" s="75" t="s">
        <v>182</v>
      </c>
      <c r="C99" s="81" t="s">
        <v>158</v>
      </c>
      <c r="D99" s="95" t="n">
        <f aca="false">C42</f>
        <v>0</v>
      </c>
    </row>
    <row r="100" customFormat="false" ht="12.75" hidden="true" customHeight="false" outlineLevel="0" collapsed="false">
      <c r="B100" s="75" t="s">
        <v>183</v>
      </c>
      <c r="C100" s="81" t="s">
        <v>158</v>
      </c>
      <c r="D100" s="95" t="n">
        <f aca="false">C43</f>
        <v>0</v>
      </c>
    </row>
    <row r="101" customFormat="false" ht="12.75" hidden="true" customHeight="false" outlineLevel="0" collapsed="false">
      <c r="B101" s="75" t="s">
        <v>184</v>
      </c>
      <c r="C101" s="81" t="s">
        <v>158</v>
      </c>
      <c r="D101" s="95" t="n">
        <f aca="false">C44</f>
        <v>0</v>
      </c>
    </row>
    <row r="102" customFormat="false" ht="12.75" hidden="true" customHeight="false" outlineLevel="0" collapsed="false">
      <c r="B102" s="75" t="s">
        <v>185</v>
      </c>
      <c r="C102" s="81" t="s">
        <v>158</v>
      </c>
      <c r="D102" s="95" t="n">
        <f aca="false">C45</f>
        <v>0</v>
      </c>
    </row>
    <row r="103" customFormat="false" ht="12.75" hidden="true" customHeight="false" outlineLevel="0" collapsed="false">
      <c r="C103" s="85" t="s">
        <v>131</v>
      </c>
      <c r="D103" s="86"/>
    </row>
    <row r="104" customFormat="false" ht="12.75" hidden="true" customHeight="false" outlineLevel="0" collapsed="false">
      <c r="C104" s="87"/>
      <c r="D104" s="86"/>
    </row>
    <row r="105" customFormat="false" ht="12.75" hidden="true" customHeight="false" outlineLevel="0" collapsed="false">
      <c r="B105" s="75" t="s">
        <v>186</v>
      </c>
      <c r="C105" s="65" t="s">
        <v>137</v>
      </c>
      <c r="D105" s="88" t="n">
        <f aca="false">D48</f>
        <v>96192</v>
      </c>
    </row>
    <row r="106" customFormat="false" ht="12.75" hidden="true" customHeight="false" outlineLevel="0" collapsed="false">
      <c r="B106" s="75" t="s">
        <v>187</v>
      </c>
      <c r="C106" s="81" t="s">
        <v>188</v>
      </c>
      <c r="D106" s="79" t="n">
        <f aca="false">D49</f>
        <v>0</v>
      </c>
    </row>
    <row r="107" customFormat="false" ht="12.75" hidden="true" customHeight="false" outlineLevel="0" collapsed="false">
      <c r="B107" s="75" t="s">
        <v>189</v>
      </c>
      <c r="C107" s="81" t="s">
        <v>190</v>
      </c>
      <c r="D107" s="79" t="n">
        <f aca="false">D50</f>
        <v>0</v>
      </c>
    </row>
    <row r="108" customFormat="false" ht="12.75" hidden="true" customHeight="false" outlineLevel="0" collapsed="false">
      <c r="B108" s="75" t="s">
        <v>191</v>
      </c>
      <c r="C108" s="81" t="s">
        <v>192</v>
      </c>
      <c r="D108" s="79" t="n">
        <f aca="false">D51</f>
        <v>0</v>
      </c>
    </row>
    <row r="109" customFormat="false" ht="12.75" hidden="true" customHeight="false" outlineLevel="0" collapsed="false">
      <c r="B109" s="2" t="s">
        <v>193</v>
      </c>
      <c r="C109" s="89" t="s">
        <v>194</v>
      </c>
      <c r="D109" s="79" t="n">
        <f aca="false">D52</f>
        <v>0</v>
      </c>
    </row>
    <row r="110" customFormat="false" ht="12.75" hidden="true" customHeight="false" outlineLevel="0" collapsed="false">
      <c r="B110" s="2" t="s">
        <v>195</v>
      </c>
      <c r="C110" s="89" t="s">
        <v>196</v>
      </c>
      <c r="D110" s="82" t="n">
        <f aca="false">D53</f>
        <v>96192</v>
      </c>
    </row>
    <row r="111" customFormat="false" ht="12.75" hidden="true" customHeight="false" outlineLevel="0" collapsed="false">
      <c r="B111" s="2" t="s">
        <v>197</v>
      </c>
      <c r="C111" s="81" t="s">
        <v>158</v>
      </c>
      <c r="D111" s="82" t="n">
        <f aca="false">+D54</f>
        <v>96192</v>
      </c>
    </row>
    <row r="112" customFormat="false" ht="12.75" hidden="true" customHeight="false" outlineLevel="0" collapsed="false">
      <c r="B112" s="2" t="s">
        <v>198</v>
      </c>
      <c r="C112" s="81" t="s">
        <v>158</v>
      </c>
      <c r="D112" s="82" t="n">
        <f aca="false">+D55</f>
        <v>0</v>
      </c>
    </row>
    <row r="113" customFormat="false" ht="12.75" hidden="true" customHeight="false" outlineLevel="0" collapsed="false">
      <c r="B113" s="2" t="s">
        <v>199</v>
      </c>
      <c r="C113" s="81" t="s">
        <v>158</v>
      </c>
      <c r="D113" s="82" t="n">
        <f aca="false">+D56</f>
        <v>0</v>
      </c>
    </row>
    <row r="114" customFormat="false" ht="12.75" hidden="true" customHeight="false" outlineLevel="0" collapsed="false">
      <c r="B114" s="2" t="s">
        <v>200</v>
      </c>
      <c r="C114" s="81" t="s">
        <v>158</v>
      </c>
      <c r="D114" s="82" t="n">
        <f aca="false">+D57</f>
        <v>0</v>
      </c>
    </row>
    <row r="115" customFormat="false" ht="12.75" hidden="true" customHeight="false" outlineLevel="0" collapsed="false">
      <c r="B115" s="75" t="s">
        <v>201</v>
      </c>
      <c r="C115" s="81" t="s">
        <v>158</v>
      </c>
      <c r="D115" s="82" t="n">
        <f aca="false">+D58</f>
        <v>0</v>
      </c>
    </row>
    <row r="116" customFormat="false" ht="38.25" hidden="true" customHeight="false" outlineLevel="0" collapsed="false">
      <c r="B116" s="75" t="s">
        <v>202</v>
      </c>
      <c r="C116" s="81" t="s">
        <v>158</v>
      </c>
      <c r="D116" s="95" t="str">
        <f aca="false">+C54</f>
        <v>Verba de Representação do Presidente da Câmara</v>
      </c>
    </row>
    <row r="117" customFormat="false" ht="12.75" hidden="true" customHeight="false" outlineLevel="0" collapsed="false">
      <c r="B117" s="75" t="s">
        <v>203</v>
      </c>
      <c r="C117" s="81" t="s">
        <v>158</v>
      </c>
      <c r="D117" s="95" t="n">
        <f aca="false">+C55</f>
        <v>0</v>
      </c>
    </row>
    <row r="118" customFormat="false" ht="12.75" hidden="true" customHeight="false" outlineLevel="0" collapsed="false">
      <c r="B118" s="2" t="s">
        <v>204</v>
      </c>
      <c r="C118" s="81" t="s">
        <v>158</v>
      </c>
      <c r="D118" s="95" t="n">
        <f aca="false">+C56</f>
        <v>0</v>
      </c>
    </row>
    <row r="119" customFormat="false" ht="12.75" hidden="true" customHeight="false" outlineLevel="0" collapsed="false">
      <c r="B119" s="2" t="s">
        <v>205</v>
      </c>
      <c r="C119" s="81" t="s">
        <v>158</v>
      </c>
      <c r="D119" s="95" t="n">
        <f aca="false">+C57</f>
        <v>0</v>
      </c>
    </row>
    <row r="120" customFormat="false" ht="12.75" hidden="true" customHeight="false" outlineLevel="0" collapsed="false">
      <c r="B120" s="2" t="s">
        <v>206</v>
      </c>
      <c r="C120" s="81" t="s">
        <v>158</v>
      </c>
      <c r="D120" s="95" t="n">
        <f aca="false">+C58</f>
        <v>0</v>
      </c>
    </row>
    <row r="121" customFormat="false" ht="12.75" hidden="false" customHeight="false" outlineLevel="0" collapsed="false">
      <c r="C121" s="37"/>
      <c r="D121" s="91"/>
    </row>
    <row r="122" customFormat="false" ht="12.75" hidden="false" customHeight="false" outlineLevel="0" collapsed="false">
      <c r="C122" s="37"/>
      <c r="D122" s="91"/>
    </row>
    <row r="123" customFormat="false" ht="12.75" hidden="false" customHeight="false" outlineLevel="0" collapsed="false">
      <c r="C123" s="37"/>
      <c r="D123" s="91"/>
    </row>
    <row r="124" customFormat="false" ht="12.75" hidden="false" customHeight="false" outlineLevel="0" collapsed="false">
      <c r="C124" s="37"/>
      <c r="D124" s="91"/>
    </row>
    <row r="125" customFormat="false" ht="12.75" hidden="false" customHeight="false" outlineLevel="0" collapsed="false">
      <c r="C125" s="37"/>
      <c r="D125" s="91"/>
    </row>
    <row r="126" customFormat="false" ht="12.75" hidden="false" customHeight="false" outlineLevel="0" collapsed="false">
      <c r="C126" s="37"/>
      <c r="D126" s="91"/>
    </row>
    <row r="127" customFormat="false" ht="12.75" hidden="false" customHeight="false" outlineLevel="0" collapsed="false">
      <c r="C127" s="37"/>
      <c r="D127" s="91"/>
    </row>
    <row r="128" customFormat="false" ht="12.75" hidden="false" customHeight="false" outlineLevel="0" collapsed="false">
      <c r="C128" s="37"/>
      <c r="D128" s="91"/>
    </row>
    <row r="129" customFormat="false" ht="12.75" hidden="false" customHeight="false" outlineLevel="0" collapsed="false">
      <c r="B129" s="75"/>
      <c r="C129" s="37"/>
      <c r="D129" s="91"/>
    </row>
    <row r="130" customFormat="false" ht="12.75" hidden="false" customHeight="false" outlineLevel="0" collapsed="false">
      <c r="B130" s="75"/>
      <c r="C130" s="37"/>
      <c r="D130" s="91"/>
    </row>
    <row r="131" customFormat="false" ht="12.75" hidden="false" customHeight="false" outlineLevel="0" collapsed="false">
      <c r="B131" s="75"/>
      <c r="C131" s="37"/>
      <c r="D131" s="91"/>
    </row>
    <row r="132" customFormat="false" ht="12.75" hidden="false" customHeight="false" outlineLevel="0" collapsed="false">
      <c r="B132" s="75"/>
      <c r="C132" s="37"/>
      <c r="D132" s="91"/>
    </row>
    <row r="133" customFormat="false" ht="12.75" hidden="false" customHeight="false" outlineLevel="0" collapsed="false">
      <c r="B133" s="75"/>
      <c r="C133" s="37"/>
      <c r="D133" s="91"/>
    </row>
    <row r="134" customFormat="false" ht="12.75" hidden="false" customHeight="false" outlineLevel="0" collapsed="false">
      <c r="C134" s="37"/>
      <c r="D134" s="91"/>
    </row>
    <row r="135" customFormat="false" ht="12.75" hidden="false" customHeight="false" outlineLevel="0" collapsed="false">
      <c r="C135" s="37"/>
      <c r="D135" s="91"/>
    </row>
    <row r="136" customFormat="false" ht="12.75" hidden="false" customHeight="false" outlineLevel="0" collapsed="false">
      <c r="C136" s="37"/>
      <c r="D136" s="91"/>
    </row>
    <row r="137" customFormat="false" ht="12.75" hidden="false" customHeight="false" outlineLevel="0" collapsed="false">
      <c r="C137" s="37"/>
      <c r="D137" s="91"/>
    </row>
    <row r="138" customFormat="false" ht="12.75" hidden="false" customHeight="false" outlineLevel="0" collapsed="false">
      <c r="C138" s="37"/>
      <c r="D138" s="91"/>
    </row>
    <row r="139" customFormat="false" ht="12.75" hidden="false" customHeight="false" outlineLevel="0" collapsed="false">
      <c r="C139" s="37"/>
      <c r="D139" s="91"/>
    </row>
    <row r="140" customFormat="false" ht="12.75" hidden="false" customHeight="false" outlineLevel="0" collapsed="false">
      <c r="C140" s="37"/>
      <c r="D140" s="91"/>
    </row>
    <row r="141" customFormat="false" ht="12.75" hidden="false" customHeight="false" outlineLevel="0" collapsed="false">
      <c r="C141" s="37"/>
      <c r="D141" s="91"/>
    </row>
    <row r="142" customFormat="false" ht="12.75" hidden="false" customHeight="false" outlineLevel="0" collapsed="false">
      <c r="C142" s="37"/>
      <c r="D142" s="91"/>
    </row>
    <row r="143" customFormat="false" ht="12.75" hidden="false" customHeight="false" outlineLevel="0" collapsed="false">
      <c r="C143" s="37"/>
      <c r="D143" s="91"/>
    </row>
    <row r="144" customFormat="false" ht="12.75" hidden="false" customHeight="false" outlineLevel="0" collapsed="false">
      <c r="C144" s="37"/>
      <c r="D144" s="91"/>
    </row>
    <row r="145" customFormat="false" ht="12.75" hidden="false" customHeight="false" outlineLevel="0" collapsed="false">
      <c r="C145" s="37"/>
      <c r="D145" s="91"/>
    </row>
    <row r="146" customFormat="false" ht="12.75" hidden="false" customHeight="false" outlineLevel="0" collapsed="false">
      <c r="C146" s="37"/>
      <c r="D146" s="91"/>
    </row>
    <row r="147" customFormat="false" ht="12.75" hidden="false" customHeight="false" outlineLevel="0" collapsed="false">
      <c r="C147" s="37"/>
      <c r="D147" s="91"/>
    </row>
    <row r="148" customFormat="false" ht="12.75" hidden="false" customHeight="false" outlineLevel="0" collapsed="false">
      <c r="C148" s="37"/>
      <c r="D148" s="91"/>
    </row>
    <row r="149" customFormat="false" ht="12.75" hidden="false" customHeight="false" outlineLevel="0" collapsed="false">
      <c r="C149" s="37"/>
      <c r="D149" s="91"/>
    </row>
    <row r="150" customFormat="false" ht="12.75" hidden="false" customHeight="false" outlineLevel="0" collapsed="false">
      <c r="C150" s="37"/>
      <c r="D150" s="91"/>
    </row>
    <row r="151" customFormat="false" ht="12.75" hidden="false" customHeight="false" outlineLevel="0" collapsed="false">
      <c r="C151" s="37"/>
      <c r="D151" s="91"/>
    </row>
    <row r="152" customFormat="false" ht="12.75" hidden="false" customHeight="false" outlineLevel="0" collapsed="false">
      <c r="C152" s="37"/>
      <c r="D152" s="91"/>
    </row>
    <row r="153" customFormat="false" ht="12.75" hidden="false" customHeight="false" outlineLevel="0" collapsed="false">
      <c r="C153" s="37"/>
      <c r="D153" s="91"/>
    </row>
    <row r="154" customFormat="false" ht="12.75" hidden="false" customHeight="false" outlineLevel="0" collapsed="false">
      <c r="C154" s="37"/>
      <c r="D154" s="91"/>
    </row>
    <row r="155" customFormat="false" ht="12.75" hidden="false" customHeight="false" outlineLevel="0" collapsed="false">
      <c r="C155" s="37"/>
      <c r="D155" s="91"/>
    </row>
    <row r="156" customFormat="false" ht="12.75" hidden="false" customHeight="false" outlineLevel="0" collapsed="false">
      <c r="C156" s="37"/>
      <c r="D156" s="91"/>
    </row>
    <row r="157" customFormat="false" ht="12.75" hidden="false" customHeight="false" outlineLevel="0" collapsed="false">
      <c r="C157" s="37"/>
      <c r="D157" s="91"/>
    </row>
    <row r="158" customFormat="false" ht="12.75" hidden="false" customHeight="false" outlineLevel="0" collapsed="false">
      <c r="C158" s="37"/>
      <c r="D158" s="91"/>
    </row>
    <row r="159" customFormat="false" ht="12.75" hidden="false" customHeight="false" outlineLevel="0" collapsed="false">
      <c r="C159" s="37"/>
      <c r="D159" s="91"/>
    </row>
    <row r="160" customFormat="false" ht="12.75" hidden="false" customHeight="false" outlineLevel="0" collapsed="false">
      <c r="C160" s="37"/>
      <c r="D160" s="91"/>
    </row>
    <row r="161" customFormat="false" ht="12.75" hidden="false" customHeight="false" outlineLevel="0" collapsed="false">
      <c r="C161" s="37"/>
      <c r="D161" s="91"/>
    </row>
    <row r="162" customFormat="false" ht="12.75" hidden="false" customHeight="false" outlineLevel="0" collapsed="false">
      <c r="C162" s="37"/>
      <c r="D162" s="91"/>
    </row>
    <row r="163" customFormat="false" ht="12.75" hidden="false" customHeight="false" outlineLevel="0" collapsed="false">
      <c r="C163" s="37"/>
      <c r="D163" s="91"/>
    </row>
    <row r="164" customFormat="false" ht="12.75" hidden="false" customHeight="false" outlineLevel="0" collapsed="false">
      <c r="C164" s="37"/>
      <c r="D164" s="91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37"/>
    </row>
    <row r="302" customFormat="false" ht="12.75" hidden="false" customHeight="false" outlineLevel="0" collapsed="false">
      <c r="C302" s="37"/>
    </row>
    <row r="303" customFormat="false" ht="12.75" hidden="false" customHeight="false" outlineLevel="0" collapsed="false">
      <c r="C303" s="37"/>
    </row>
    <row r="304" customFormat="false" ht="12.75" hidden="false" customHeight="false" outlineLevel="0" collapsed="false">
      <c r="C304" s="37"/>
    </row>
    <row r="305" customFormat="false" ht="12.75" hidden="false" customHeight="false" outlineLevel="0" collapsed="false">
      <c r="C305" s="37"/>
    </row>
    <row r="306" customFormat="false" ht="12.75" hidden="false" customHeight="false" outlineLevel="0" collapsed="false">
      <c r="C306" s="37"/>
    </row>
    <row r="307" customFormat="false" ht="12.75" hidden="false" customHeight="false" outlineLevel="0" collapsed="false">
      <c r="C307" s="37"/>
    </row>
    <row r="308" customFormat="false" ht="12.75" hidden="false" customHeight="false" outlineLevel="0" collapsed="false">
      <c r="C308" s="37"/>
    </row>
    <row r="309" customFormat="false" ht="12.75" hidden="false" customHeight="false" outlineLevel="0" collapsed="false">
      <c r="C309" s="37"/>
    </row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>
      <c r="C321" s="31"/>
      <c r="D321" s="21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17">
      <formula>$F15&lt;&gt;$I15</formula>
    </cfRule>
  </conditionalFormatting>
  <conditionalFormatting sqref="J41:J45">
    <cfRule type="expression" priority="3" aboveAverage="0" equalAverage="0" bottom="0" percent="0" rank="0" text="" dxfId="18">
      <formula>AND(#REF!&lt;&gt;"x",J41&lt;&gt;T31)</formula>
    </cfRule>
  </conditionalFormatting>
  <conditionalFormatting sqref="J54:J58">
    <cfRule type="expression" priority="4" aboveAverage="0" equalAverage="0" bottom="0" percent="0" rank="0" text="" dxfId="19">
      <formula>AND(#REF!&lt;&gt;"x",J54&lt;&gt;T41)</formula>
    </cfRule>
  </conditionalFormatting>
  <conditionalFormatting sqref="J26:J30">
    <cfRule type="expression" priority="5" aboveAverage="0" equalAverage="0" bottom="0" percent="0" rank="0" text="" dxfId="20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21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22">
      <formula>""</formula>
    </cfRule>
  </conditionalFormatting>
  <conditionalFormatting sqref="C321 C70 C23">
    <cfRule type="cellIs" priority="8" operator="equal" aboveAverage="0" equalAverage="0" bottom="0" percent="0" rank="0" text="" dxfId="23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6.15"/>
    <col collapsed="false" customWidth="true" hidden="true" outlineLevel="0" max="2" min="2" style="38" width="16.15"/>
    <col collapsed="false" customWidth="true" hidden="false" outlineLevel="0" max="3" min="3" style="3" width="98.65"/>
    <col collapsed="false" customWidth="true" hidden="false" outlineLevel="0" max="4" min="4" style="41" width="13.15"/>
    <col collapsed="false" customWidth="true" hidden="false" outlineLevel="0" max="5" min="5" style="2" width="9.32"/>
    <col collapsed="false" customWidth="true" hidden="true" outlineLevel="0" max="6" min="6" style="2" width="32.32"/>
    <col collapsed="false" customWidth="true" hidden="true" outlineLevel="0" max="7" min="7" style="2" width="15.82"/>
    <col collapsed="false" customWidth="true" hidden="true" outlineLevel="0" max="8" min="8" style="2" width="25.15"/>
    <col collapsed="false" customWidth="true" hidden="true" outlineLevel="0" max="9" min="9" style="2" width="13.32"/>
    <col collapsed="false" customWidth="false" hidden="true" outlineLevel="0" max="62" min="10" style="2" width="12.8"/>
    <col collapsed="false" customWidth="true" hidden="false" outlineLevel="0" max="103" min="63" style="2" width="9.32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C6" s="8" t="s">
        <v>0</v>
      </c>
    </row>
    <row r="7" customFormat="false" ht="4.5" hidden="false" customHeight="true" outlineLevel="0" collapsed="false">
      <c r="C7" s="49" t="str">
        <f aca="false">IF(BDValores!H10="","","CÂMARA MUNICIPAL DE  "&amp;UPPER(R_Prefeitura))</f>
        <v>CÂMARA MUNICIPAL DE  ABREU E LIMA</v>
      </c>
      <c r="D7" s="38"/>
    </row>
    <row r="8" customFormat="false" ht="12.75" hidden="false" customHeight="false" outlineLevel="0" collapsed="false">
      <c r="C8" s="49"/>
      <c r="D8" s="38"/>
    </row>
    <row r="9" customFormat="false" ht="4.5" hidden="false" customHeight="true" outlineLevel="0" collapsed="false">
      <c r="C9" s="12"/>
      <c r="D9" s="38"/>
    </row>
    <row r="10" customFormat="false" ht="20.25" hidden="false" customHeight="true" outlineLevel="0" collapsed="false"/>
    <row r="11" customFormat="false" ht="6.75" hidden="false" customHeight="true" outlineLevel="0" collapsed="false">
      <c r="D11" s="9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8.75" hidden="false" customHeight="false" outlineLevel="0" collapsed="false">
      <c r="C12" s="14" t="s">
        <v>207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97" t="s">
        <v>11</v>
      </c>
      <c r="C14" s="97" t="s">
        <v>208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2.75" hidden="false" customHeight="false" outlineLevel="0" collapsed="false">
      <c r="B15" s="98"/>
      <c r="C15" s="98"/>
    </row>
    <row r="16" customFormat="false" ht="12.75" hidden="false" customHeight="false" outlineLevel="0" collapsed="false">
      <c r="C16" s="99" t="s">
        <v>209</v>
      </c>
      <c r="I16" s="20" t="n">
        <v>2</v>
      </c>
      <c r="J16" s="20" t="s">
        <v>210</v>
      </c>
    </row>
    <row r="17" customFormat="false" ht="12.75" hidden="false" customHeight="false" outlineLevel="0" collapsed="false">
      <c r="C17" s="99" t="s">
        <v>211</v>
      </c>
    </row>
    <row r="18" customFormat="false" ht="12.75" hidden="false" customHeight="false" outlineLevel="0" collapsed="false">
      <c r="C18" s="99" t="s">
        <v>212</v>
      </c>
    </row>
    <row r="19" customFormat="false" ht="12.75" hidden="false" customHeight="false" outlineLevel="0" collapsed="false">
      <c r="C19" s="99" t="s">
        <v>213</v>
      </c>
      <c r="H19" s="39" t="n">
        <v>1</v>
      </c>
      <c r="I19" s="100" t="n">
        <v>2</v>
      </c>
      <c r="J19" s="100" t="n">
        <v>3</v>
      </c>
      <c r="K19" s="100" t="n">
        <v>4</v>
      </c>
      <c r="L19" s="100" t="n">
        <v>5</v>
      </c>
      <c r="M19" s="100" t="n">
        <v>6</v>
      </c>
      <c r="N19" s="100" t="n">
        <v>7</v>
      </c>
      <c r="O19" s="100" t="n">
        <v>8</v>
      </c>
      <c r="P19" s="100" t="n">
        <v>9</v>
      </c>
      <c r="Q19" s="100" t="n">
        <v>10</v>
      </c>
      <c r="R19" s="100" t="n">
        <v>11</v>
      </c>
      <c r="T19" s="101" t="s">
        <v>214</v>
      </c>
      <c r="U19" s="101"/>
      <c r="V19" s="101"/>
      <c r="W19" s="101"/>
      <c r="X19" s="101"/>
      <c r="Y19" s="101"/>
      <c r="Z19" s="101"/>
      <c r="AA19" s="101"/>
      <c r="AB19" s="101"/>
      <c r="AC19" s="101" t="s">
        <v>215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s">
        <v>216</v>
      </c>
      <c r="AN19" s="101"/>
      <c r="AO19" s="101"/>
      <c r="AP19" s="101"/>
      <c r="AQ19" s="101"/>
      <c r="AR19" s="101"/>
      <c r="AS19" s="101"/>
      <c r="AT19" s="101"/>
      <c r="AU19" s="101"/>
      <c r="AV19" s="101" t="s">
        <v>217</v>
      </c>
      <c r="AW19" s="101"/>
      <c r="AX19" s="101"/>
      <c r="AY19" s="101"/>
      <c r="AZ19" s="101"/>
      <c r="BA19" s="101"/>
      <c r="BB19" s="101"/>
      <c r="BC19" s="101"/>
      <c r="BD19" s="101"/>
      <c r="BE19" s="101"/>
      <c r="BF19" s="39" t="s">
        <v>218</v>
      </c>
      <c r="BG19" s="39" t="s">
        <v>219</v>
      </c>
      <c r="BH19" s="100" t="s">
        <v>220</v>
      </c>
      <c r="BI19" s="100" t="s">
        <v>221</v>
      </c>
    </row>
    <row r="20" customFormat="false" ht="12.75" hidden="false" customHeight="false" outlineLevel="0" collapsed="false">
      <c r="C20" s="99" t="s">
        <v>4</v>
      </c>
      <c r="F20" s="102" t="s">
        <v>222</v>
      </c>
      <c r="G20" s="103" t="e">
        <f aca="false">IF(AND(#REF!+0&lt;&gt;0,#REF!&lt;&gt;""),#REF!,99999999999)</f>
        <v>#REF!</v>
      </c>
      <c r="H20" s="104" t="e">
        <f aca="false">IF(LEN(G20)=10,0,MID(G20,H$19,1)+0)</f>
        <v>#REF!</v>
      </c>
      <c r="I20" s="104" t="e">
        <f aca="false">IF(LEN($G20)=10,MID($G20,H$19,1)+0,MID($G20,I$19,1)+0)</f>
        <v>#REF!</v>
      </c>
      <c r="J20" s="104" t="e">
        <f aca="false">IF(LEN($G20)=10,MID($G20,I$19,1)+0,MID($G20,J$19,1)+0)</f>
        <v>#REF!</v>
      </c>
      <c r="K20" s="104" t="e">
        <f aca="false">IF(LEN($G20)=10,MID($G20,J$19,1)+0,MID($G20,K$19,1)+0)</f>
        <v>#REF!</v>
      </c>
      <c r="L20" s="104" t="e">
        <f aca="false">IF(LEN($G20)=10,MID($G20,K$19,1)+0,MID($G20,L$19,1)+0)</f>
        <v>#REF!</v>
      </c>
      <c r="M20" s="104" t="e">
        <f aca="false">IF(LEN($G20)=10,MID($G20,L$19,1)+0,MID($G20,M$19,1)+0)</f>
        <v>#REF!</v>
      </c>
      <c r="N20" s="104" t="e">
        <f aca="false">IF(LEN($G20)=10,MID($G20,M$19,1)+0,MID($G20,N$19,1)+0)</f>
        <v>#REF!</v>
      </c>
      <c r="O20" s="104" t="e">
        <f aca="false">IF(LEN($G20)=10,MID($G20,N$19,1)+0,MID($G20,O$19,1)+0)</f>
        <v>#REF!</v>
      </c>
      <c r="P20" s="104" t="e">
        <f aca="false">IF(LEN($G20)=10,MID($G20,O$19,1)+0,MID($G20,P$19,1)+0)</f>
        <v>#REF!</v>
      </c>
      <c r="Q20" s="104" t="e">
        <f aca="false">IF(LEN($G20)=10,MID($G20,P$19,1)+0,MID($G20,Q$19,1)+0)</f>
        <v>#REF!</v>
      </c>
      <c r="R20" s="104" t="e">
        <f aca="false">IF(LEN($G20)=10,MID($G20,Q$19,1)+0,MID($G20,R$19,1)+0)</f>
        <v>#REF!</v>
      </c>
      <c r="S20" s="105"/>
      <c r="T20" s="105" t="n">
        <v>1</v>
      </c>
      <c r="U20" s="105" t="n">
        <v>2</v>
      </c>
      <c r="V20" s="105" t="n">
        <v>3</v>
      </c>
      <c r="W20" s="105" t="n">
        <v>4</v>
      </c>
      <c r="X20" s="105" t="n">
        <v>5</v>
      </c>
      <c r="Y20" s="105" t="n">
        <v>6</v>
      </c>
      <c r="Z20" s="105" t="n">
        <v>7</v>
      </c>
      <c r="AA20" s="105" t="n">
        <v>8</v>
      </c>
      <c r="AB20" s="105" t="n">
        <v>9</v>
      </c>
      <c r="AC20" s="105" t="n">
        <v>0</v>
      </c>
      <c r="AD20" s="105" t="n">
        <v>1</v>
      </c>
      <c r="AE20" s="105" t="n">
        <v>2</v>
      </c>
      <c r="AF20" s="105" t="n">
        <v>3</v>
      </c>
      <c r="AG20" s="105" t="n">
        <v>4</v>
      </c>
      <c r="AH20" s="105" t="n">
        <v>5</v>
      </c>
      <c r="AI20" s="105" t="n">
        <v>6</v>
      </c>
      <c r="AJ20" s="105" t="n">
        <v>7</v>
      </c>
      <c r="AK20" s="105" t="n">
        <v>8</v>
      </c>
      <c r="AL20" s="105" t="n">
        <v>9</v>
      </c>
      <c r="AM20" s="105" t="e">
        <f aca="false">H20*T20</f>
        <v>#REF!</v>
      </c>
      <c r="AN20" s="105" t="e">
        <f aca="false">I20*U20</f>
        <v>#REF!</v>
      </c>
      <c r="AO20" s="105" t="e">
        <f aca="false">J20*V20</f>
        <v>#REF!</v>
      </c>
      <c r="AP20" s="105" t="e">
        <f aca="false">K20*W20</f>
        <v>#REF!</v>
      </c>
      <c r="AQ20" s="105" t="e">
        <f aca="false">L20*X20</f>
        <v>#REF!</v>
      </c>
      <c r="AR20" s="105" t="e">
        <f aca="false">M20*Y20</f>
        <v>#REF!</v>
      </c>
      <c r="AS20" s="105" t="e">
        <f aca="false">N20*Z20</f>
        <v>#REF!</v>
      </c>
      <c r="AT20" s="105" t="e">
        <f aca="false">O20*AA20</f>
        <v>#REF!</v>
      </c>
      <c r="AU20" s="105" t="e">
        <f aca="false">P20*AB20</f>
        <v>#REF!</v>
      </c>
      <c r="AV20" s="105" t="e">
        <f aca="false">H20*AC20</f>
        <v>#REF!</v>
      </c>
      <c r="AW20" s="105" t="e">
        <f aca="false">I20*AD20</f>
        <v>#REF!</v>
      </c>
      <c r="AX20" s="105" t="e">
        <f aca="false">J20*AE20</f>
        <v>#REF!</v>
      </c>
      <c r="AY20" s="105" t="e">
        <f aca="false">K20*AF20</f>
        <v>#REF!</v>
      </c>
      <c r="AZ20" s="105" t="e">
        <f aca="false">L20*AG20</f>
        <v>#REF!</v>
      </c>
      <c r="BA20" s="105" t="e">
        <f aca="false">M20*AH20</f>
        <v>#REF!</v>
      </c>
      <c r="BB20" s="105" t="e">
        <f aca="false">N20*AI20</f>
        <v>#REF!</v>
      </c>
      <c r="BC20" s="105" t="e">
        <f aca="false">O20*AJ20</f>
        <v>#REF!</v>
      </c>
      <c r="BD20" s="105" t="e">
        <f aca="false">P20*AK20</f>
        <v>#REF!</v>
      </c>
      <c r="BE20" s="105" t="e">
        <f aca="false">Q20*AL20</f>
        <v>#REF!</v>
      </c>
      <c r="BF20" s="100" t="e">
        <f aca="false">SUM(AM20:AU20)</f>
        <v>#REF!</v>
      </c>
      <c r="BG20" s="100" t="e">
        <f aca="false">SUM(AV20:BE20)</f>
        <v>#REF!</v>
      </c>
      <c r="BH20" s="106" t="e">
        <f aca="false">BF20-(11*TRUNC(BF20/11,0))+0</f>
        <v>#REF!</v>
      </c>
      <c r="BI20" s="106" t="e">
        <f aca="false">BG20-(11*TRUNC(BG20/11,0))+0</f>
        <v>#REF!</v>
      </c>
      <c r="BJ20" s="65" t="e">
        <f aca="false">IF(OR(BH20&lt;&gt;Q20,BI20&lt;&gt;R20),"CPF INVÁLIDO","CPF VÁLIDO")</f>
        <v>#REF!</v>
      </c>
    </row>
    <row r="21" customFormat="false" ht="12.75" hidden="false" customHeight="false" outlineLevel="0" collapsed="false">
      <c r="C21" s="99" t="s">
        <v>223</v>
      </c>
      <c r="F21" s="102" t="s">
        <v>222</v>
      </c>
      <c r="G21" s="103" t="e">
        <f aca="false">IF(AND(#REF!+0&lt;&gt;0,#REF!&lt;&gt;""),#REF!,99999999999)</f>
        <v>#REF!</v>
      </c>
      <c r="H21" s="104" t="e">
        <f aca="false">IF(LEN(G21)=10,0,MID(G21,H$19,1)+0)</f>
        <v>#REF!</v>
      </c>
      <c r="I21" s="104" t="e">
        <f aca="false">IF(LEN($G21)=10,MID($G21,H$19,1)+0,MID($G21,I$19,1)+0)</f>
        <v>#REF!</v>
      </c>
      <c r="J21" s="104" t="e">
        <f aca="false">IF(LEN($G21)=10,MID($G21,I$19,1)+0,MID($G21,J$19,1)+0)</f>
        <v>#REF!</v>
      </c>
      <c r="K21" s="104" t="e">
        <f aca="false">IF(LEN($G21)=10,MID($G21,J$19,1)+0,MID($G21,K$19,1)+0)</f>
        <v>#REF!</v>
      </c>
      <c r="L21" s="104" t="e">
        <f aca="false">IF(LEN($G21)=10,MID($G21,K$19,1)+0,MID($G21,L$19,1)+0)</f>
        <v>#REF!</v>
      </c>
      <c r="M21" s="104" t="e">
        <f aca="false">IF(LEN($G21)=10,MID($G21,L$19,1)+0,MID($G21,M$19,1)+0)</f>
        <v>#REF!</v>
      </c>
      <c r="N21" s="104" t="e">
        <f aca="false">IF(LEN($G21)=10,MID($G21,M$19,1)+0,MID($G21,N$19,1)+0)</f>
        <v>#REF!</v>
      </c>
      <c r="O21" s="104" t="e">
        <f aca="false">IF(LEN($G21)=10,MID($G21,N$19,1)+0,MID($G21,O$19,1)+0)</f>
        <v>#REF!</v>
      </c>
      <c r="P21" s="104" t="e">
        <f aca="false">IF(LEN($G21)=10,MID($G21,O$19,1)+0,MID($G21,P$19,1)+0)</f>
        <v>#REF!</v>
      </c>
      <c r="Q21" s="104" t="e">
        <f aca="false">IF(LEN($G21)=10,MID($G21,P$19,1)+0,MID($G21,Q$19,1)+0)</f>
        <v>#REF!</v>
      </c>
      <c r="R21" s="104" t="e">
        <f aca="false">IF(LEN($G21)=10,MID($G21,Q$19,1)+0,MID($G21,R$19,1)+0)</f>
        <v>#REF!</v>
      </c>
      <c r="S21" s="105"/>
      <c r="T21" s="105" t="n">
        <v>1</v>
      </c>
      <c r="U21" s="105" t="n">
        <v>2</v>
      </c>
      <c r="V21" s="105" t="n">
        <v>3</v>
      </c>
      <c r="W21" s="105" t="n">
        <v>4</v>
      </c>
      <c r="X21" s="105" t="n">
        <v>5</v>
      </c>
      <c r="Y21" s="105" t="n">
        <v>6</v>
      </c>
      <c r="Z21" s="105" t="n">
        <v>7</v>
      </c>
      <c r="AA21" s="105" t="n">
        <v>8</v>
      </c>
      <c r="AB21" s="105" t="n">
        <v>9</v>
      </c>
      <c r="AC21" s="105" t="n">
        <v>0</v>
      </c>
      <c r="AD21" s="105" t="n">
        <v>1</v>
      </c>
      <c r="AE21" s="105" t="n">
        <v>2</v>
      </c>
      <c r="AF21" s="105" t="n">
        <v>3</v>
      </c>
      <c r="AG21" s="105" t="n">
        <v>4</v>
      </c>
      <c r="AH21" s="105" t="n">
        <v>5</v>
      </c>
      <c r="AI21" s="105" t="n">
        <v>6</v>
      </c>
      <c r="AJ21" s="105" t="n">
        <v>7</v>
      </c>
      <c r="AK21" s="105" t="n">
        <v>8</v>
      </c>
      <c r="AL21" s="105" t="n">
        <v>9</v>
      </c>
      <c r="AM21" s="105" t="e">
        <f aca="false">H21*T21</f>
        <v>#REF!</v>
      </c>
      <c r="AN21" s="105" t="e">
        <f aca="false">I21*U21</f>
        <v>#REF!</v>
      </c>
      <c r="AO21" s="105" t="e">
        <f aca="false">J21*V21</f>
        <v>#REF!</v>
      </c>
      <c r="AP21" s="105" t="e">
        <f aca="false">K21*W21</f>
        <v>#REF!</v>
      </c>
      <c r="AQ21" s="105" t="e">
        <f aca="false">L21*X21</f>
        <v>#REF!</v>
      </c>
      <c r="AR21" s="105" t="e">
        <f aca="false">M21*Y21</f>
        <v>#REF!</v>
      </c>
      <c r="AS21" s="105" t="e">
        <f aca="false">N21*Z21</f>
        <v>#REF!</v>
      </c>
      <c r="AT21" s="105" t="e">
        <f aca="false">O21*AA21</f>
        <v>#REF!</v>
      </c>
      <c r="AU21" s="105" t="e">
        <f aca="false">P21*AB21</f>
        <v>#REF!</v>
      </c>
      <c r="AV21" s="105" t="e">
        <f aca="false">H21*AC21</f>
        <v>#REF!</v>
      </c>
      <c r="AW21" s="105" t="e">
        <f aca="false">I21*AD21</f>
        <v>#REF!</v>
      </c>
      <c r="AX21" s="105" t="e">
        <f aca="false">J21*AE21</f>
        <v>#REF!</v>
      </c>
      <c r="AY21" s="105" t="e">
        <f aca="false">K21*AF21</f>
        <v>#REF!</v>
      </c>
      <c r="AZ21" s="105" t="e">
        <f aca="false">L21*AG21</f>
        <v>#REF!</v>
      </c>
      <c r="BA21" s="105" t="e">
        <f aca="false">M21*AH21</f>
        <v>#REF!</v>
      </c>
      <c r="BB21" s="105" t="e">
        <f aca="false">N21*AI21</f>
        <v>#REF!</v>
      </c>
      <c r="BC21" s="105" t="e">
        <f aca="false">O21*AJ21</f>
        <v>#REF!</v>
      </c>
      <c r="BD21" s="105" t="e">
        <f aca="false">P21*AK21</f>
        <v>#REF!</v>
      </c>
      <c r="BE21" s="105" t="e">
        <f aca="false">Q21*AL21</f>
        <v>#REF!</v>
      </c>
      <c r="BF21" s="100" t="e">
        <f aca="false">SUM(AM21:AU21)</f>
        <v>#REF!</v>
      </c>
      <c r="BG21" s="100" t="e">
        <f aca="false">SUM(AV21:BE21)</f>
        <v>#REF!</v>
      </c>
      <c r="BH21" s="106" t="e">
        <f aca="false">BF21-(11*TRUNC(BF21/11,0))+0</f>
        <v>#REF!</v>
      </c>
      <c r="BI21" s="106" t="e">
        <f aca="false">BG21-(11*TRUNC(BG21/11,0))+0</f>
        <v>#REF!</v>
      </c>
      <c r="BJ21" s="65" t="e">
        <f aca="false">IF(OR(BH21&lt;&gt;Q21,BI21&lt;&gt;R21),"CPF INVÁLIDO","CPF VÁLIDO")</f>
        <v>#REF!</v>
      </c>
    </row>
    <row r="22" customFormat="false" ht="12.75" hidden="false" customHeight="false" outlineLevel="0" collapsed="false">
      <c r="C22" s="99" t="s">
        <v>224</v>
      </c>
      <c r="F22" s="102" t="s">
        <v>222</v>
      </c>
      <c r="G22" s="103" t="e">
        <f aca="false">IF(AND(#REF!+0&lt;&gt;0,#REF!&lt;&gt;""),#REF!,99999999999)</f>
        <v>#REF!</v>
      </c>
      <c r="H22" s="104" t="e">
        <f aca="false">IF(LEN(G22)=10,0,MID(G22,H$19,1)+0)</f>
        <v>#REF!</v>
      </c>
      <c r="I22" s="104" t="e">
        <f aca="false">IF(LEN($G22)=10,MID($G22,H$19,1)+0,MID($G22,I$19,1)+0)</f>
        <v>#REF!</v>
      </c>
      <c r="J22" s="104" t="e">
        <f aca="false">IF(LEN($G22)=10,MID($G22,I$19,1)+0,MID($G22,J$19,1)+0)</f>
        <v>#REF!</v>
      </c>
      <c r="K22" s="104" t="e">
        <f aca="false">IF(LEN($G22)=10,MID($G22,J$19,1)+0,MID($G22,K$19,1)+0)</f>
        <v>#REF!</v>
      </c>
      <c r="L22" s="104" t="e">
        <f aca="false">IF(LEN($G22)=10,MID($G22,K$19,1)+0,MID($G22,L$19,1)+0)</f>
        <v>#REF!</v>
      </c>
      <c r="M22" s="104" t="e">
        <f aca="false">IF(LEN($G22)=10,MID($G22,L$19,1)+0,MID($G22,M$19,1)+0)</f>
        <v>#REF!</v>
      </c>
      <c r="N22" s="104" t="e">
        <f aca="false">IF(LEN($G22)=10,MID($G22,M$19,1)+0,MID($G22,N$19,1)+0)</f>
        <v>#REF!</v>
      </c>
      <c r="O22" s="104" t="e">
        <f aca="false">IF(LEN($G22)=10,MID($G22,N$19,1)+0,MID($G22,O$19,1)+0)</f>
        <v>#REF!</v>
      </c>
      <c r="P22" s="104" t="e">
        <f aca="false">IF(LEN($G22)=10,MID($G22,O$19,1)+0,MID($G22,P$19,1)+0)</f>
        <v>#REF!</v>
      </c>
      <c r="Q22" s="104" t="e">
        <f aca="false">IF(LEN($G22)=10,MID($G22,P$19,1)+0,MID($G22,Q$19,1)+0)</f>
        <v>#REF!</v>
      </c>
      <c r="R22" s="104" t="e">
        <f aca="false">IF(LEN($G22)=10,MID($G22,Q$19,1)+0,MID($G22,R$19,1)+0)</f>
        <v>#REF!</v>
      </c>
      <c r="S22" s="105"/>
      <c r="T22" s="105" t="n">
        <v>1</v>
      </c>
      <c r="U22" s="105" t="n">
        <v>2</v>
      </c>
      <c r="V22" s="105" t="n">
        <v>3</v>
      </c>
      <c r="W22" s="105" t="n">
        <v>4</v>
      </c>
      <c r="X22" s="105" t="n">
        <v>5</v>
      </c>
      <c r="Y22" s="105" t="n">
        <v>6</v>
      </c>
      <c r="Z22" s="105" t="n">
        <v>7</v>
      </c>
      <c r="AA22" s="105" t="n">
        <v>8</v>
      </c>
      <c r="AB22" s="105" t="n">
        <v>9</v>
      </c>
      <c r="AC22" s="105" t="n">
        <v>0</v>
      </c>
      <c r="AD22" s="105" t="n">
        <v>1</v>
      </c>
      <c r="AE22" s="105" t="n">
        <v>2</v>
      </c>
      <c r="AF22" s="105" t="n">
        <v>3</v>
      </c>
      <c r="AG22" s="105" t="n">
        <v>4</v>
      </c>
      <c r="AH22" s="105" t="n">
        <v>5</v>
      </c>
      <c r="AI22" s="105" t="n">
        <v>6</v>
      </c>
      <c r="AJ22" s="105" t="n">
        <v>7</v>
      </c>
      <c r="AK22" s="105" t="n">
        <v>8</v>
      </c>
      <c r="AL22" s="105" t="n">
        <v>9</v>
      </c>
      <c r="AM22" s="105" t="e">
        <f aca="false">H22*T22</f>
        <v>#REF!</v>
      </c>
      <c r="AN22" s="105" t="e">
        <f aca="false">I22*U22</f>
        <v>#REF!</v>
      </c>
      <c r="AO22" s="105" t="e">
        <f aca="false">J22*V22</f>
        <v>#REF!</v>
      </c>
      <c r="AP22" s="105" t="e">
        <f aca="false">K22*W22</f>
        <v>#REF!</v>
      </c>
      <c r="AQ22" s="105" t="e">
        <f aca="false">L22*X22</f>
        <v>#REF!</v>
      </c>
      <c r="AR22" s="105" t="e">
        <f aca="false">M22*Y22</f>
        <v>#REF!</v>
      </c>
      <c r="AS22" s="105" t="e">
        <f aca="false">N22*Z22</f>
        <v>#REF!</v>
      </c>
      <c r="AT22" s="105" t="e">
        <f aca="false">O22*AA22</f>
        <v>#REF!</v>
      </c>
      <c r="AU22" s="105" t="e">
        <f aca="false">P22*AB22</f>
        <v>#REF!</v>
      </c>
      <c r="AV22" s="105" t="e">
        <f aca="false">H22*AC22</f>
        <v>#REF!</v>
      </c>
      <c r="AW22" s="105" t="e">
        <f aca="false">I22*AD22</f>
        <v>#REF!</v>
      </c>
      <c r="AX22" s="105" t="e">
        <f aca="false">J22*AE22</f>
        <v>#REF!</v>
      </c>
      <c r="AY22" s="105" t="e">
        <f aca="false">K22*AF22</f>
        <v>#REF!</v>
      </c>
      <c r="AZ22" s="105" t="e">
        <f aca="false">L22*AG22</f>
        <v>#REF!</v>
      </c>
      <c r="BA22" s="105" t="e">
        <f aca="false">M22*AH22</f>
        <v>#REF!</v>
      </c>
      <c r="BB22" s="105" t="e">
        <f aca="false">N22*AI22</f>
        <v>#REF!</v>
      </c>
      <c r="BC22" s="105" t="e">
        <f aca="false">O22*AJ22</f>
        <v>#REF!</v>
      </c>
      <c r="BD22" s="105" t="e">
        <f aca="false">P22*AK22</f>
        <v>#REF!</v>
      </c>
      <c r="BE22" s="105" t="e">
        <f aca="false">Q22*AL22</f>
        <v>#REF!</v>
      </c>
      <c r="BF22" s="100" t="e">
        <f aca="false">SUM(AM22:AU22)</f>
        <v>#REF!</v>
      </c>
      <c r="BG22" s="100" t="e">
        <f aca="false">SUM(AV22:BE22)</f>
        <v>#REF!</v>
      </c>
      <c r="BH22" s="106" t="e">
        <f aca="false">BF22-(11*TRUNC(BF22/11,0))+0</f>
        <v>#REF!</v>
      </c>
      <c r="BI22" s="106" t="e">
        <f aca="false">BG22-(11*TRUNC(BG22/11,0))+0</f>
        <v>#REF!</v>
      </c>
      <c r="BJ22" s="65" t="e">
        <f aca="false">IF(OR(BH22&lt;&gt;Q22,BI22&lt;&gt;R22),"CPF INVÁLIDO","CPF VÁLIDO")</f>
        <v>#REF!</v>
      </c>
    </row>
    <row r="23" customFormat="false" ht="12.75" hidden="false" customHeight="false" outlineLevel="0" collapsed="false">
      <c r="C23" s="99" t="s">
        <v>225</v>
      </c>
      <c r="F23" s="102" t="s">
        <v>222</v>
      </c>
      <c r="G23" s="103" t="e">
        <f aca="false">IF(AND(#REF!+0&lt;&gt;0,#REF!&lt;&gt;""),#REF!,99999999999)</f>
        <v>#REF!</v>
      </c>
      <c r="H23" s="104" t="e">
        <f aca="false">IF(LEN(G23)=10,0,MID(G23,H$19,1)+0)</f>
        <v>#REF!</v>
      </c>
      <c r="I23" s="104" t="e">
        <f aca="false">IF(LEN($G23)=10,MID($G23,H$19,1)+0,MID($G23,I$19,1)+0)</f>
        <v>#REF!</v>
      </c>
      <c r="J23" s="104" t="e">
        <f aca="false">IF(LEN($G23)=10,MID($G23,I$19,1)+0,MID($G23,J$19,1)+0)</f>
        <v>#REF!</v>
      </c>
      <c r="K23" s="104" t="e">
        <f aca="false">IF(LEN($G23)=10,MID($G23,J$19,1)+0,MID($G23,K$19,1)+0)</f>
        <v>#REF!</v>
      </c>
      <c r="L23" s="104" t="e">
        <f aca="false">IF(LEN($G23)=10,MID($G23,K$19,1)+0,MID($G23,L$19,1)+0)</f>
        <v>#REF!</v>
      </c>
      <c r="M23" s="104" t="e">
        <f aca="false">IF(LEN($G23)=10,MID($G23,L$19,1)+0,MID($G23,M$19,1)+0)</f>
        <v>#REF!</v>
      </c>
      <c r="N23" s="104" t="e">
        <f aca="false">IF(LEN($G23)=10,MID($G23,M$19,1)+0,MID($G23,N$19,1)+0)</f>
        <v>#REF!</v>
      </c>
      <c r="O23" s="104" t="e">
        <f aca="false">IF(LEN($G23)=10,MID($G23,N$19,1)+0,MID($G23,O$19,1)+0)</f>
        <v>#REF!</v>
      </c>
      <c r="P23" s="104" t="e">
        <f aca="false">IF(LEN($G23)=10,MID($G23,O$19,1)+0,MID($G23,P$19,1)+0)</f>
        <v>#REF!</v>
      </c>
      <c r="Q23" s="104" t="e">
        <f aca="false">IF(LEN($G23)=10,MID($G23,P$19,1)+0,MID($G23,Q$19,1)+0)</f>
        <v>#REF!</v>
      </c>
      <c r="R23" s="104" t="e">
        <f aca="false">IF(LEN($G23)=10,MID($G23,Q$19,1)+0,MID($G23,R$19,1)+0)</f>
        <v>#REF!</v>
      </c>
      <c r="S23" s="105"/>
      <c r="T23" s="105" t="n">
        <v>1</v>
      </c>
      <c r="U23" s="105" t="n">
        <v>2</v>
      </c>
      <c r="V23" s="105" t="n">
        <v>3</v>
      </c>
      <c r="W23" s="105" t="n">
        <v>4</v>
      </c>
      <c r="X23" s="105" t="n">
        <v>5</v>
      </c>
      <c r="Y23" s="105" t="n">
        <v>6</v>
      </c>
      <c r="Z23" s="105" t="n">
        <v>7</v>
      </c>
      <c r="AA23" s="105" t="n">
        <v>8</v>
      </c>
      <c r="AB23" s="105" t="n">
        <v>9</v>
      </c>
      <c r="AC23" s="105" t="n">
        <v>0</v>
      </c>
      <c r="AD23" s="105" t="n">
        <v>1</v>
      </c>
      <c r="AE23" s="105" t="n">
        <v>2</v>
      </c>
      <c r="AF23" s="105" t="n">
        <v>3</v>
      </c>
      <c r="AG23" s="105" t="n">
        <v>4</v>
      </c>
      <c r="AH23" s="105" t="n">
        <v>5</v>
      </c>
      <c r="AI23" s="105" t="n">
        <v>6</v>
      </c>
      <c r="AJ23" s="105" t="n">
        <v>7</v>
      </c>
      <c r="AK23" s="105" t="n">
        <v>8</v>
      </c>
      <c r="AL23" s="105" t="n">
        <v>9</v>
      </c>
      <c r="AM23" s="105" t="e">
        <f aca="false">H23*T23</f>
        <v>#REF!</v>
      </c>
      <c r="AN23" s="105" t="e">
        <f aca="false">I23*U23</f>
        <v>#REF!</v>
      </c>
      <c r="AO23" s="105" t="e">
        <f aca="false">J23*V23</f>
        <v>#REF!</v>
      </c>
      <c r="AP23" s="105" t="e">
        <f aca="false">K23*W23</f>
        <v>#REF!</v>
      </c>
      <c r="AQ23" s="105" t="e">
        <f aca="false">L23*X23</f>
        <v>#REF!</v>
      </c>
      <c r="AR23" s="105" t="e">
        <f aca="false">M23*Y23</f>
        <v>#REF!</v>
      </c>
      <c r="AS23" s="105" t="e">
        <f aca="false">N23*Z23</f>
        <v>#REF!</v>
      </c>
      <c r="AT23" s="105" t="e">
        <f aca="false">O23*AA23</f>
        <v>#REF!</v>
      </c>
      <c r="AU23" s="105" t="e">
        <f aca="false">P23*AB23</f>
        <v>#REF!</v>
      </c>
      <c r="AV23" s="105" t="e">
        <f aca="false">H23*AC23</f>
        <v>#REF!</v>
      </c>
      <c r="AW23" s="105" t="e">
        <f aca="false">I23*AD23</f>
        <v>#REF!</v>
      </c>
      <c r="AX23" s="105" t="e">
        <f aca="false">J23*AE23</f>
        <v>#REF!</v>
      </c>
      <c r="AY23" s="105" t="e">
        <f aca="false">K23*AF23</f>
        <v>#REF!</v>
      </c>
      <c r="AZ23" s="105" t="e">
        <f aca="false">L23*AG23</f>
        <v>#REF!</v>
      </c>
      <c r="BA23" s="105" t="e">
        <f aca="false">M23*AH23</f>
        <v>#REF!</v>
      </c>
      <c r="BB23" s="105" t="e">
        <f aca="false">N23*AI23</f>
        <v>#REF!</v>
      </c>
      <c r="BC23" s="105" t="e">
        <f aca="false">O23*AJ23</f>
        <v>#REF!</v>
      </c>
      <c r="BD23" s="105" t="e">
        <f aca="false">P23*AK23</f>
        <v>#REF!</v>
      </c>
      <c r="BE23" s="105" t="e">
        <f aca="false">Q23*AL23</f>
        <v>#REF!</v>
      </c>
      <c r="BF23" s="100" t="e">
        <f aca="false">SUM(AM23:AU23)</f>
        <v>#REF!</v>
      </c>
      <c r="BG23" s="100" t="e">
        <f aca="false">SUM(AV23:BE23)</f>
        <v>#REF!</v>
      </c>
      <c r="BH23" s="106" t="e">
        <f aca="false">BF23-(11*TRUNC(BF23/11,0))+0</f>
        <v>#REF!</v>
      </c>
      <c r="BI23" s="106" t="e">
        <f aca="false">BG23-(11*TRUNC(BG23/11,0))+0</f>
        <v>#REF!</v>
      </c>
      <c r="BJ23" s="65" t="e">
        <f aca="false">IF(OR(BH23&lt;&gt;Q23,BI23&lt;&gt;R23),"CPF INVÁLIDO","CPF VÁLIDO")</f>
        <v>#REF!</v>
      </c>
    </row>
    <row r="24" customFormat="false" ht="12.75" hidden="false" customHeight="false" outlineLevel="0" collapsed="false">
      <c r="C24" s="99" t="s">
        <v>226</v>
      </c>
      <c r="F24" s="102" t="s">
        <v>222</v>
      </c>
      <c r="G24" s="103" t="e">
        <f aca="false">IF(AND(#REF!+0&lt;&gt;0,#REF!&lt;&gt;""),#REF!,99999999999)</f>
        <v>#REF!</v>
      </c>
      <c r="H24" s="104" t="e">
        <f aca="false">IF(LEN(G24)=10,0,MID(G24,H$19,1)+0)</f>
        <v>#REF!</v>
      </c>
      <c r="I24" s="104" t="e">
        <f aca="false">IF(LEN($G24)=10,MID($G24,H$19,1)+0,MID($G24,I$19,1)+0)</f>
        <v>#REF!</v>
      </c>
      <c r="J24" s="104" t="e">
        <f aca="false">IF(LEN($G24)=10,MID($G24,I$19,1)+0,MID($G24,J$19,1)+0)</f>
        <v>#REF!</v>
      </c>
      <c r="K24" s="104" t="e">
        <f aca="false">IF(LEN($G24)=10,MID($G24,J$19,1)+0,MID($G24,K$19,1)+0)</f>
        <v>#REF!</v>
      </c>
      <c r="L24" s="104" t="e">
        <f aca="false">IF(LEN($G24)=10,MID($G24,K$19,1)+0,MID($G24,L$19,1)+0)</f>
        <v>#REF!</v>
      </c>
      <c r="M24" s="104" t="e">
        <f aca="false">IF(LEN($G24)=10,MID($G24,L$19,1)+0,MID($G24,M$19,1)+0)</f>
        <v>#REF!</v>
      </c>
      <c r="N24" s="104" t="e">
        <f aca="false">IF(LEN($G24)=10,MID($G24,M$19,1)+0,MID($G24,N$19,1)+0)</f>
        <v>#REF!</v>
      </c>
      <c r="O24" s="104" t="e">
        <f aca="false">IF(LEN($G24)=10,MID($G24,N$19,1)+0,MID($G24,O$19,1)+0)</f>
        <v>#REF!</v>
      </c>
      <c r="P24" s="104" t="e">
        <f aca="false">IF(LEN($G24)=10,MID($G24,O$19,1)+0,MID($G24,P$19,1)+0)</f>
        <v>#REF!</v>
      </c>
      <c r="Q24" s="104" t="e">
        <f aca="false">IF(LEN($G24)=10,MID($G24,P$19,1)+0,MID($G24,Q$19,1)+0)</f>
        <v>#REF!</v>
      </c>
      <c r="R24" s="104" t="e">
        <f aca="false">IF(LEN($G24)=10,MID($G24,Q$19,1)+0,MID($G24,R$19,1)+0)</f>
        <v>#REF!</v>
      </c>
      <c r="S24" s="105"/>
      <c r="T24" s="105" t="n">
        <v>1</v>
      </c>
      <c r="U24" s="105" t="n">
        <v>2</v>
      </c>
      <c r="V24" s="105" t="n">
        <v>3</v>
      </c>
      <c r="W24" s="105" t="n">
        <v>4</v>
      </c>
      <c r="X24" s="105" t="n">
        <v>5</v>
      </c>
      <c r="Y24" s="105" t="n">
        <v>6</v>
      </c>
      <c r="Z24" s="105" t="n">
        <v>7</v>
      </c>
      <c r="AA24" s="105" t="n">
        <v>8</v>
      </c>
      <c r="AB24" s="105" t="n">
        <v>9</v>
      </c>
      <c r="AC24" s="105" t="n">
        <v>0</v>
      </c>
      <c r="AD24" s="105" t="n">
        <v>1</v>
      </c>
      <c r="AE24" s="105" t="n">
        <v>2</v>
      </c>
      <c r="AF24" s="105" t="n">
        <v>3</v>
      </c>
      <c r="AG24" s="105" t="n">
        <v>4</v>
      </c>
      <c r="AH24" s="105" t="n">
        <v>5</v>
      </c>
      <c r="AI24" s="105" t="n">
        <v>6</v>
      </c>
      <c r="AJ24" s="105" t="n">
        <v>7</v>
      </c>
      <c r="AK24" s="105" t="n">
        <v>8</v>
      </c>
      <c r="AL24" s="105" t="n">
        <v>9</v>
      </c>
      <c r="AM24" s="105" t="e">
        <f aca="false">H24*T24</f>
        <v>#REF!</v>
      </c>
      <c r="AN24" s="105" t="e">
        <f aca="false">I24*U24</f>
        <v>#REF!</v>
      </c>
      <c r="AO24" s="105" t="e">
        <f aca="false">J24*V24</f>
        <v>#REF!</v>
      </c>
      <c r="AP24" s="105" t="e">
        <f aca="false">K24*W24</f>
        <v>#REF!</v>
      </c>
      <c r="AQ24" s="105" t="e">
        <f aca="false">L24*X24</f>
        <v>#REF!</v>
      </c>
      <c r="AR24" s="105" t="e">
        <f aca="false">M24*Y24</f>
        <v>#REF!</v>
      </c>
      <c r="AS24" s="105" t="e">
        <f aca="false">N24*Z24</f>
        <v>#REF!</v>
      </c>
      <c r="AT24" s="105" t="e">
        <f aca="false">O24*AA24</f>
        <v>#REF!</v>
      </c>
      <c r="AU24" s="105" t="e">
        <f aca="false">P24*AB24</f>
        <v>#REF!</v>
      </c>
      <c r="AV24" s="105" t="e">
        <f aca="false">H24*AC24</f>
        <v>#REF!</v>
      </c>
      <c r="AW24" s="105" t="e">
        <f aca="false">I24*AD24</f>
        <v>#REF!</v>
      </c>
      <c r="AX24" s="105" t="e">
        <f aca="false">J24*AE24</f>
        <v>#REF!</v>
      </c>
      <c r="AY24" s="105" t="e">
        <f aca="false">K24*AF24</f>
        <v>#REF!</v>
      </c>
      <c r="AZ24" s="105" t="e">
        <f aca="false">L24*AG24</f>
        <v>#REF!</v>
      </c>
      <c r="BA24" s="105" t="e">
        <f aca="false">M24*AH24</f>
        <v>#REF!</v>
      </c>
      <c r="BB24" s="105" t="e">
        <f aca="false">N24*AI24</f>
        <v>#REF!</v>
      </c>
      <c r="BC24" s="105" t="e">
        <f aca="false">O24*AJ24</f>
        <v>#REF!</v>
      </c>
      <c r="BD24" s="105" t="e">
        <f aca="false">P24*AK24</f>
        <v>#REF!</v>
      </c>
      <c r="BE24" s="105" t="e">
        <f aca="false">Q24*AL24</f>
        <v>#REF!</v>
      </c>
      <c r="BF24" s="100" t="e">
        <f aca="false">SUM(AM24:AU24)</f>
        <v>#REF!</v>
      </c>
      <c r="BG24" s="100" t="e">
        <f aca="false">SUM(AV24:BE24)</f>
        <v>#REF!</v>
      </c>
      <c r="BH24" s="106" t="e">
        <f aca="false">BF24-(11*TRUNC(BF24/11,0))+0</f>
        <v>#REF!</v>
      </c>
      <c r="BI24" s="106" t="e">
        <f aca="false">BG24-(11*TRUNC(BG24/11,0))+0</f>
        <v>#REF!</v>
      </c>
      <c r="BJ24" s="65" t="e">
        <f aca="false">IF(OR(BH24&lt;&gt;Q24,BI24&lt;&gt;R24),"CPF INVÁLIDO","CPF VÁLIDO")</f>
        <v>#REF!</v>
      </c>
    </row>
    <row r="25" customFormat="false" ht="12.75" hidden="false" customHeight="false" outlineLevel="0" collapsed="false">
      <c r="C25" s="99" t="s">
        <v>227</v>
      </c>
      <c r="F25" s="102" t="s">
        <v>222</v>
      </c>
      <c r="G25" s="103" t="e">
        <f aca="false">IF(AND(#REF!+0&lt;&gt;0,#REF!&lt;&gt;""),#REF!,99999999999)</f>
        <v>#REF!</v>
      </c>
      <c r="H25" s="104" t="e">
        <f aca="false">IF(LEN(G25)=10,0,MID(G25,H$19,1)+0)</f>
        <v>#REF!</v>
      </c>
      <c r="I25" s="104" t="e">
        <f aca="false">IF(LEN($G25)=10,MID($G25,H$19,1)+0,MID($G25,I$19,1)+0)</f>
        <v>#REF!</v>
      </c>
      <c r="J25" s="104" t="e">
        <f aca="false">IF(LEN($G25)=10,MID($G25,I$19,1)+0,MID($G25,J$19,1)+0)</f>
        <v>#REF!</v>
      </c>
      <c r="K25" s="104" t="e">
        <f aca="false">IF(LEN($G25)=10,MID($G25,J$19,1)+0,MID($G25,K$19,1)+0)</f>
        <v>#REF!</v>
      </c>
      <c r="L25" s="104" t="e">
        <f aca="false">IF(LEN($G25)=10,MID($G25,K$19,1)+0,MID($G25,L$19,1)+0)</f>
        <v>#REF!</v>
      </c>
      <c r="M25" s="104" t="e">
        <f aca="false">IF(LEN($G25)=10,MID($G25,L$19,1)+0,MID($G25,M$19,1)+0)</f>
        <v>#REF!</v>
      </c>
      <c r="N25" s="104" t="e">
        <f aca="false">IF(LEN($G25)=10,MID($G25,M$19,1)+0,MID($G25,N$19,1)+0)</f>
        <v>#REF!</v>
      </c>
      <c r="O25" s="104" t="e">
        <f aca="false">IF(LEN($G25)=10,MID($G25,N$19,1)+0,MID($G25,O$19,1)+0)</f>
        <v>#REF!</v>
      </c>
      <c r="P25" s="104" t="e">
        <f aca="false">IF(LEN($G25)=10,MID($G25,O$19,1)+0,MID($G25,P$19,1)+0)</f>
        <v>#REF!</v>
      </c>
      <c r="Q25" s="104" t="e">
        <f aca="false">IF(LEN($G25)=10,MID($G25,P$19,1)+0,MID($G25,Q$19,1)+0)</f>
        <v>#REF!</v>
      </c>
      <c r="R25" s="104" t="e">
        <f aca="false">IF(LEN($G25)=10,MID($G25,Q$19,1)+0,MID($G25,R$19,1)+0)</f>
        <v>#REF!</v>
      </c>
      <c r="S25" s="105"/>
      <c r="T25" s="105" t="n">
        <v>1</v>
      </c>
      <c r="U25" s="105" t="n">
        <v>2</v>
      </c>
      <c r="V25" s="105" t="n">
        <v>3</v>
      </c>
      <c r="W25" s="105" t="n">
        <v>4</v>
      </c>
      <c r="X25" s="105" t="n">
        <v>5</v>
      </c>
      <c r="Y25" s="105" t="n">
        <v>6</v>
      </c>
      <c r="Z25" s="105" t="n">
        <v>7</v>
      </c>
      <c r="AA25" s="105" t="n">
        <v>8</v>
      </c>
      <c r="AB25" s="105" t="n">
        <v>9</v>
      </c>
      <c r="AC25" s="105" t="n">
        <v>0</v>
      </c>
      <c r="AD25" s="105" t="n">
        <v>1</v>
      </c>
      <c r="AE25" s="105" t="n">
        <v>2</v>
      </c>
      <c r="AF25" s="105" t="n">
        <v>3</v>
      </c>
      <c r="AG25" s="105" t="n">
        <v>4</v>
      </c>
      <c r="AH25" s="105" t="n">
        <v>5</v>
      </c>
      <c r="AI25" s="105" t="n">
        <v>6</v>
      </c>
      <c r="AJ25" s="105" t="n">
        <v>7</v>
      </c>
      <c r="AK25" s="105" t="n">
        <v>8</v>
      </c>
      <c r="AL25" s="105" t="n">
        <v>9</v>
      </c>
      <c r="AM25" s="105" t="e">
        <f aca="false">H25*T25</f>
        <v>#REF!</v>
      </c>
      <c r="AN25" s="105" t="e">
        <f aca="false">I25*U25</f>
        <v>#REF!</v>
      </c>
      <c r="AO25" s="105" t="e">
        <f aca="false">J25*V25</f>
        <v>#REF!</v>
      </c>
      <c r="AP25" s="105" t="e">
        <f aca="false">K25*W25</f>
        <v>#REF!</v>
      </c>
      <c r="AQ25" s="105" t="e">
        <f aca="false">L25*X25</f>
        <v>#REF!</v>
      </c>
      <c r="AR25" s="105" t="e">
        <f aca="false">M25*Y25</f>
        <v>#REF!</v>
      </c>
      <c r="AS25" s="105" t="e">
        <f aca="false">N25*Z25</f>
        <v>#REF!</v>
      </c>
      <c r="AT25" s="105" t="e">
        <f aca="false">O25*AA25</f>
        <v>#REF!</v>
      </c>
      <c r="AU25" s="105" t="e">
        <f aca="false">P25*AB25</f>
        <v>#REF!</v>
      </c>
      <c r="AV25" s="105" t="e">
        <f aca="false">H25*AC25</f>
        <v>#REF!</v>
      </c>
      <c r="AW25" s="105" t="e">
        <f aca="false">I25*AD25</f>
        <v>#REF!</v>
      </c>
      <c r="AX25" s="105" t="e">
        <f aca="false">J25*AE25</f>
        <v>#REF!</v>
      </c>
      <c r="AY25" s="105" t="e">
        <f aca="false">K25*AF25</f>
        <v>#REF!</v>
      </c>
      <c r="AZ25" s="105" t="e">
        <f aca="false">L25*AG25</f>
        <v>#REF!</v>
      </c>
      <c r="BA25" s="105" t="e">
        <f aca="false">M25*AH25</f>
        <v>#REF!</v>
      </c>
      <c r="BB25" s="105" t="e">
        <f aca="false">N25*AI25</f>
        <v>#REF!</v>
      </c>
      <c r="BC25" s="105" t="e">
        <f aca="false">O25*AJ25</f>
        <v>#REF!</v>
      </c>
      <c r="BD25" s="105" t="e">
        <f aca="false">P25*AK25</f>
        <v>#REF!</v>
      </c>
      <c r="BE25" s="105" t="e">
        <f aca="false">Q25*AL25</f>
        <v>#REF!</v>
      </c>
      <c r="BF25" s="100" t="e">
        <f aca="false">SUM(AM25:AU25)</f>
        <v>#REF!</v>
      </c>
      <c r="BG25" s="100" t="e">
        <f aca="false">SUM(AV25:BE25)</f>
        <v>#REF!</v>
      </c>
      <c r="BH25" s="106" t="e">
        <f aca="false">BF25-(11*TRUNC(BF25/11,0))+0</f>
        <v>#REF!</v>
      </c>
      <c r="BI25" s="106" t="e">
        <f aca="false">BG25-(11*TRUNC(BG25/11,0))+0</f>
        <v>#REF!</v>
      </c>
      <c r="BJ25" s="65" t="e">
        <f aca="false">IF(OR(BH25&lt;&gt;Q25,BI25&lt;&gt;R25),"CPF INVÁLIDO","CPF VÁLIDO")</f>
        <v>#REF!</v>
      </c>
    </row>
    <row r="26" customFormat="false" ht="12.75" hidden="false" customHeight="false" outlineLevel="0" collapsed="false">
      <c r="C26" s="99" t="s">
        <v>228</v>
      </c>
      <c r="F26" s="102" t="s">
        <v>222</v>
      </c>
      <c r="G26" s="103" t="e">
        <f aca="false">IF(AND(#REF!+0&lt;&gt;0,#REF!&lt;&gt;""),#REF!,99999999999)</f>
        <v>#REF!</v>
      </c>
      <c r="H26" s="104" t="e">
        <f aca="false">IF(LEN(G26)=10,0,MID(G26,H$19,1)+0)</f>
        <v>#REF!</v>
      </c>
      <c r="I26" s="104" t="e">
        <f aca="false">IF(LEN($G26)=10,MID($G26,H$19,1)+0,MID($G26,I$19,1)+0)</f>
        <v>#REF!</v>
      </c>
      <c r="J26" s="104" t="e">
        <f aca="false">IF(LEN($G26)=10,MID($G26,I$19,1)+0,MID($G26,J$19,1)+0)</f>
        <v>#REF!</v>
      </c>
      <c r="K26" s="104" t="e">
        <f aca="false">IF(LEN($G26)=10,MID($G26,J$19,1)+0,MID($G26,K$19,1)+0)</f>
        <v>#REF!</v>
      </c>
      <c r="L26" s="104" t="e">
        <f aca="false">IF(LEN($G26)=10,MID($G26,K$19,1)+0,MID($G26,L$19,1)+0)</f>
        <v>#REF!</v>
      </c>
      <c r="M26" s="104" t="e">
        <f aca="false">IF(LEN($G26)=10,MID($G26,L$19,1)+0,MID($G26,M$19,1)+0)</f>
        <v>#REF!</v>
      </c>
      <c r="N26" s="104" t="e">
        <f aca="false">IF(LEN($G26)=10,MID($G26,M$19,1)+0,MID($G26,N$19,1)+0)</f>
        <v>#REF!</v>
      </c>
      <c r="O26" s="104" t="e">
        <f aca="false">IF(LEN($G26)=10,MID($G26,N$19,1)+0,MID($G26,O$19,1)+0)</f>
        <v>#REF!</v>
      </c>
      <c r="P26" s="104" t="e">
        <f aca="false">IF(LEN($G26)=10,MID($G26,O$19,1)+0,MID($G26,P$19,1)+0)</f>
        <v>#REF!</v>
      </c>
      <c r="Q26" s="104" t="e">
        <f aca="false">IF(LEN($G26)=10,MID($G26,P$19,1)+0,MID($G26,Q$19,1)+0)</f>
        <v>#REF!</v>
      </c>
      <c r="R26" s="104" t="e">
        <f aca="false">IF(LEN($G26)=10,MID($G26,Q$19,1)+0,MID($G26,R$19,1)+0)</f>
        <v>#REF!</v>
      </c>
      <c r="S26" s="105"/>
      <c r="T26" s="105" t="n">
        <v>1</v>
      </c>
      <c r="U26" s="105" t="n">
        <v>2</v>
      </c>
      <c r="V26" s="105" t="n">
        <v>3</v>
      </c>
      <c r="W26" s="105" t="n">
        <v>4</v>
      </c>
      <c r="X26" s="105" t="n">
        <v>5</v>
      </c>
      <c r="Y26" s="105" t="n">
        <v>6</v>
      </c>
      <c r="Z26" s="105" t="n">
        <v>7</v>
      </c>
      <c r="AA26" s="105" t="n">
        <v>8</v>
      </c>
      <c r="AB26" s="105" t="n">
        <v>9</v>
      </c>
      <c r="AC26" s="105" t="n">
        <v>0</v>
      </c>
      <c r="AD26" s="105" t="n">
        <v>1</v>
      </c>
      <c r="AE26" s="105" t="n">
        <v>2</v>
      </c>
      <c r="AF26" s="105" t="n">
        <v>3</v>
      </c>
      <c r="AG26" s="105" t="n">
        <v>4</v>
      </c>
      <c r="AH26" s="105" t="n">
        <v>5</v>
      </c>
      <c r="AI26" s="105" t="n">
        <v>6</v>
      </c>
      <c r="AJ26" s="105" t="n">
        <v>7</v>
      </c>
      <c r="AK26" s="105" t="n">
        <v>8</v>
      </c>
      <c r="AL26" s="105" t="n">
        <v>9</v>
      </c>
      <c r="AM26" s="105" t="e">
        <f aca="false">H26*T26</f>
        <v>#REF!</v>
      </c>
      <c r="AN26" s="105" t="e">
        <f aca="false">I26*U26</f>
        <v>#REF!</v>
      </c>
      <c r="AO26" s="105" t="e">
        <f aca="false">J26*V26</f>
        <v>#REF!</v>
      </c>
      <c r="AP26" s="105" t="e">
        <f aca="false">K26*W26</f>
        <v>#REF!</v>
      </c>
      <c r="AQ26" s="105" t="e">
        <f aca="false">L26*X26</f>
        <v>#REF!</v>
      </c>
      <c r="AR26" s="105" t="e">
        <f aca="false">M26*Y26</f>
        <v>#REF!</v>
      </c>
      <c r="AS26" s="105" t="e">
        <f aca="false">N26*Z26</f>
        <v>#REF!</v>
      </c>
      <c r="AT26" s="105" t="e">
        <f aca="false">O26*AA26</f>
        <v>#REF!</v>
      </c>
      <c r="AU26" s="105" t="e">
        <f aca="false">P26*AB26</f>
        <v>#REF!</v>
      </c>
      <c r="AV26" s="105" t="e">
        <f aca="false">H26*AC26</f>
        <v>#REF!</v>
      </c>
      <c r="AW26" s="105" t="e">
        <f aca="false">I26*AD26</f>
        <v>#REF!</v>
      </c>
      <c r="AX26" s="105" t="e">
        <f aca="false">J26*AE26</f>
        <v>#REF!</v>
      </c>
      <c r="AY26" s="105" t="e">
        <f aca="false">K26*AF26</f>
        <v>#REF!</v>
      </c>
      <c r="AZ26" s="105" t="e">
        <f aca="false">L26*AG26</f>
        <v>#REF!</v>
      </c>
      <c r="BA26" s="105" t="e">
        <f aca="false">M26*AH26</f>
        <v>#REF!</v>
      </c>
      <c r="BB26" s="105" t="e">
        <f aca="false">N26*AI26</f>
        <v>#REF!</v>
      </c>
      <c r="BC26" s="105" t="e">
        <f aca="false">O26*AJ26</f>
        <v>#REF!</v>
      </c>
      <c r="BD26" s="105" t="e">
        <f aca="false">P26*AK26</f>
        <v>#REF!</v>
      </c>
      <c r="BE26" s="105" t="e">
        <f aca="false">Q26*AL26</f>
        <v>#REF!</v>
      </c>
      <c r="BF26" s="100" t="e">
        <f aca="false">SUM(AM26:AU26)</f>
        <v>#REF!</v>
      </c>
      <c r="BG26" s="100" t="e">
        <f aca="false">SUM(AV26:BE26)</f>
        <v>#REF!</v>
      </c>
      <c r="BH26" s="106" t="e">
        <f aca="false">BF26-(11*TRUNC(BF26/11,0))+0</f>
        <v>#REF!</v>
      </c>
      <c r="BI26" s="106" t="e">
        <f aca="false">BG26-(11*TRUNC(BG26/11,0))+0</f>
        <v>#REF!</v>
      </c>
      <c r="BJ26" s="65" t="e">
        <f aca="false">IF(OR(BH26&lt;&gt;Q26,BI26&lt;&gt;R26),"CPF INVÁLIDO","CPF VÁLIDO")</f>
        <v>#REF!</v>
      </c>
    </row>
    <row r="27" customFormat="false" ht="12.75" hidden="false" customHeight="false" outlineLevel="0" collapsed="false">
      <c r="C27" s="99"/>
      <c r="F27" s="102" t="s">
        <v>222</v>
      </c>
      <c r="G27" s="103" t="e">
        <f aca="false">IF(AND(#REF!+0&lt;&gt;0,#REF!&lt;&gt;""),#REF!,99999999999)</f>
        <v>#REF!</v>
      </c>
      <c r="H27" s="104" t="e">
        <f aca="false">IF(LEN(G27)=10,0,MID(G27,H$19,1)+0)</f>
        <v>#REF!</v>
      </c>
      <c r="I27" s="104" t="e">
        <f aca="false">IF(LEN($G27)=10,MID($G27,H$19,1)+0,MID($G27,I$19,1)+0)</f>
        <v>#REF!</v>
      </c>
      <c r="J27" s="104" t="e">
        <f aca="false">IF(LEN($G27)=10,MID($G27,I$19,1)+0,MID($G27,J$19,1)+0)</f>
        <v>#REF!</v>
      </c>
      <c r="K27" s="104" t="e">
        <f aca="false">IF(LEN($G27)=10,MID($G27,J$19,1)+0,MID($G27,K$19,1)+0)</f>
        <v>#REF!</v>
      </c>
      <c r="L27" s="104" t="e">
        <f aca="false">IF(LEN($G27)=10,MID($G27,K$19,1)+0,MID($G27,L$19,1)+0)</f>
        <v>#REF!</v>
      </c>
      <c r="M27" s="104" t="e">
        <f aca="false">IF(LEN($G27)=10,MID($G27,L$19,1)+0,MID($G27,M$19,1)+0)</f>
        <v>#REF!</v>
      </c>
      <c r="N27" s="104" t="e">
        <f aca="false">IF(LEN($G27)=10,MID($G27,M$19,1)+0,MID($G27,N$19,1)+0)</f>
        <v>#REF!</v>
      </c>
      <c r="O27" s="104" t="e">
        <f aca="false">IF(LEN($G27)=10,MID($G27,N$19,1)+0,MID($G27,O$19,1)+0)</f>
        <v>#REF!</v>
      </c>
      <c r="P27" s="104" t="e">
        <f aca="false">IF(LEN($G27)=10,MID($G27,O$19,1)+0,MID($G27,P$19,1)+0)</f>
        <v>#REF!</v>
      </c>
      <c r="Q27" s="104" t="e">
        <f aca="false">IF(LEN($G27)=10,MID($G27,P$19,1)+0,MID($G27,Q$19,1)+0)</f>
        <v>#REF!</v>
      </c>
      <c r="R27" s="104" t="e">
        <f aca="false">IF(LEN($G27)=10,MID($G27,Q$19,1)+0,MID($G27,R$19,1)+0)</f>
        <v>#REF!</v>
      </c>
      <c r="S27" s="105"/>
      <c r="T27" s="105" t="n">
        <v>1</v>
      </c>
      <c r="U27" s="105" t="n">
        <v>2</v>
      </c>
      <c r="V27" s="105" t="n">
        <v>3</v>
      </c>
      <c r="W27" s="105" t="n">
        <v>4</v>
      </c>
      <c r="X27" s="105" t="n">
        <v>5</v>
      </c>
      <c r="Y27" s="105" t="n">
        <v>6</v>
      </c>
      <c r="Z27" s="105" t="n">
        <v>7</v>
      </c>
      <c r="AA27" s="105" t="n">
        <v>8</v>
      </c>
      <c r="AB27" s="105" t="n">
        <v>9</v>
      </c>
      <c r="AC27" s="105" t="n">
        <v>0</v>
      </c>
      <c r="AD27" s="105" t="n">
        <v>1</v>
      </c>
      <c r="AE27" s="105" t="n">
        <v>2</v>
      </c>
      <c r="AF27" s="105" t="n">
        <v>3</v>
      </c>
      <c r="AG27" s="105" t="n">
        <v>4</v>
      </c>
      <c r="AH27" s="105" t="n">
        <v>5</v>
      </c>
      <c r="AI27" s="105" t="n">
        <v>6</v>
      </c>
      <c r="AJ27" s="105" t="n">
        <v>7</v>
      </c>
      <c r="AK27" s="105" t="n">
        <v>8</v>
      </c>
      <c r="AL27" s="105" t="n">
        <v>9</v>
      </c>
      <c r="AM27" s="105" t="e">
        <f aca="false">H27*T27</f>
        <v>#REF!</v>
      </c>
      <c r="AN27" s="105" t="e">
        <f aca="false">I27*U27</f>
        <v>#REF!</v>
      </c>
      <c r="AO27" s="105" t="e">
        <f aca="false">J27*V27</f>
        <v>#REF!</v>
      </c>
      <c r="AP27" s="105" t="e">
        <f aca="false">K27*W27</f>
        <v>#REF!</v>
      </c>
      <c r="AQ27" s="105" t="e">
        <f aca="false">L27*X27</f>
        <v>#REF!</v>
      </c>
      <c r="AR27" s="105" t="e">
        <f aca="false">M27*Y27</f>
        <v>#REF!</v>
      </c>
      <c r="AS27" s="105" t="e">
        <f aca="false">N27*Z27</f>
        <v>#REF!</v>
      </c>
      <c r="AT27" s="105" t="e">
        <f aca="false">O27*AA27</f>
        <v>#REF!</v>
      </c>
      <c r="AU27" s="105" t="e">
        <f aca="false">P27*AB27</f>
        <v>#REF!</v>
      </c>
      <c r="AV27" s="105" t="e">
        <f aca="false">H27*AC27</f>
        <v>#REF!</v>
      </c>
      <c r="AW27" s="105" t="e">
        <f aca="false">I27*AD27</f>
        <v>#REF!</v>
      </c>
      <c r="AX27" s="105" t="e">
        <f aca="false">J27*AE27</f>
        <v>#REF!</v>
      </c>
      <c r="AY27" s="105" t="e">
        <f aca="false">K27*AF27</f>
        <v>#REF!</v>
      </c>
      <c r="AZ27" s="105" t="e">
        <f aca="false">L27*AG27</f>
        <v>#REF!</v>
      </c>
      <c r="BA27" s="105" t="e">
        <f aca="false">M27*AH27</f>
        <v>#REF!</v>
      </c>
      <c r="BB27" s="105" t="e">
        <f aca="false">N27*AI27</f>
        <v>#REF!</v>
      </c>
      <c r="BC27" s="105" t="e">
        <f aca="false">O27*AJ27</f>
        <v>#REF!</v>
      </c>
      <c r="BD27" s="105" t="e">
        <f aca="false">P27*AK27</f>
        <v>#REF!</v>
      </c>
      <c r="BE27" s="105" t="e">
        <f aca="false">Q27*AL27</f>
        <v>#REF!</v>
      </c>
      <c r="BF27" s="100" t="e">
        <f aca="false">SUM(AM27:AU27)</f>
        <v>#REF!</v>
      </c>
      <c r="BG27" s="100" t="e">
        <f aca="false">SUM(AV27:BE27)</f>
        <v>#REF!</v>
      </c>
      <c r="BH27" s="106" t="e">
        <f aca="false">BF27-(11*TRUNC(BF27/11,0))+0</f>
        <v>#REF!</v>
      </c>
      <c r="BI27" s="106" t="e">
        <f aca="false">BG27-(11*TRUNC(BG27/11,0))+0</f>
        <v>#REF!</v>
      </c>
      <c r="BJ27" s="65" t="e">
        <f aca="false">IF(OR(BH27&lt;&gt;Q27,BI27&lt;&gt;R27),"CPF INVÁLIDO","CPF VÁLIDO")</f>
        <v>#REF!</v>
      </c>
    </row>
    <row r="28" customFormat="false" ht="12.75" hidden="false" customHeight="false" outlineLevel="0" collapsed="false">
      <c r="C28" s="99"/>
      <c r="F28" s="102" t="s">
        <v>222</v>
      </c>
      <c r="G28" s="103" t="e">
        <f aca="false">IF(AND(#REF!+0&lt;&gt;0,#REF!&lt;&gt;""),#REF!,99999999999)</f>
        <v>#REF!</v>
      </c>
      <c r="H28" s="104" t="e">
        <f aca="false">IF(LEN(G28)=10,0,MID(G28,H$19,1)+0)</f>
        <v>#REF!</v>
      </c>
      <c r="I28" s="104" t="e">
        <f aca="false">IF(LEN($G28)=10,MID($G28,H$19,1)+0,MID($G28,I$19,1)+0)</f>
        <v>#REF!</v>
      </c>
      <c r="J28" s="104" t="e">
        <f aca="false">IF(LEN($G28)=10,MID($G28,I$19,1)+0,MID($G28,J$19,1)+0)</f>
        <v>#REF!</v>
      </c>
      <c r="K28" s="104" t="e">
        <f aca="false">IF(LEN($G28)=10,MID($G28,J$19,1)+0,MID($G28,K$19,1)+0)</f>
        <v>#REF!</v>
      </c>
      <c r="L28" s="104" t="e">
        <f aca="false">IF(LEN($G28)=10,MID($G28,K$19,1)+0,MID($G28,L$19,1)+0)</f>
        <v>#REF!</v>
      </c>
      <c r="M28" s="104" t="e">
        <f aca="false">IF(LEN($G28)=10,MID($G28,L$19,1)+0,MID($G28,M$19,1)+0)</f>
        <v>#REF!</v>
      </c>
      <c r="N28" s="104" t="e">
        <f aca="false">IF(LEN($G28)=10,MID($G28,M$19,1)+0,MID($G28,N$19,1)+0)</f>
        <v>#REF!</v>
      </c>
      <c r="O28" s="104" t="e">
        <f aca="false">IF(LEN($G28)=10,MID($G28,N$19,1)+0,MID($G28,O$19,1)+0)</f>
        <v>#REF!</v>
      </c>
      <c r="P28" s="104" t="e">
        <f aca="false">IF(LEN($G28)=10,MID($G28,O$19,1)+0,MID($G28,P$19,1)+0)</f>
        <v>#REF!</v>
      </c>
      <c r="Q28" s="104" t="e">
        <f aca="false">IF(LEN($G28)=10,MID($G28,P$19,1)+0,MID($G28,Q$19,1)+0)</f>
        <v>#REF!</v>
      </c>
      <c r="R28" s="104" t="e">
        <f aca="false">IF(LEN($G28)=10,MID($G28,Q$19,1)+0,MID($G28,R$19,1)+0)</f>
        <v>#REF!</v>
      </c>
      <c r="S28" s="105"/>
      <c r="T28" s="105" t="n">
        <v>1</v>
      </c>
      <c r="U28" s="105" t="n">
        <v>2</v>
      </c>
      <c r="V28" s="105" t="n">
        <v>3</v>
      </c>
      <c r="W28" s="105" t="n">
        <v>4</v>
      </c>
      <c r="X28" s="105" t="n">
        <v>5</v>
      </c>
      <c r="Y28" s="105" t="n">
        <v>6</v>
      </c>
      <c r="Z28" s="105" t="n">
        <v>7</v>
      </c>
      <c r="AA28" s="105" t="n">
        <v>8</v>
      </c>
      <c r="AB28" s="105" t="n">
        <v>9</v>
      </c>
      <c r="AC28" s="105" t="n">
        <v>0</v>
      </c>
      <c r="AD28" s="105" t="n">
        <v>1</v>
      </c>
      <c r="AE28" s="105" t="n">
        <v>2</v>
      </c>
      <c r="AF28" s="105" t="n">
        <v>3</v>
      </c>
      <c r="AG28" s="105" t="n">
        <v>4</v>
      </c>
      <c r="AH28" s="105" t="n">
        <v>5</v>
      </c>
      <c r="AI28" s="105" t="n">
        <v>6</v>
      </c>
      <c r="AJ28" s="105" t="n">
        <v>7</v>
      </c>
      <c r="AK28" s="105" t="n">
        <v>8</v>
      </c>
      <c r="AL28" s="105" t="n">
        <v>9</v>
      </c>
      <c r="AM28" s="105" t="e">
        <f aca="false">H28*T28</f>
        <v>#REF!</v>
      </c>
      <c r="AN28" s="105" t="e">
        <f aca="false">I28*U28</f>
        <v>#REF!</v>
      </c>
      <c r="AO28" s="105" t="e">
        <f aca="false">J28*V28</f>
        <v>#REF!</v>
      </c>
      <c r="AP28" s="105" t="e">
        <f aca="false">K28*W28</f>
        <v>#REF!</v>
      </c>
      <c r="AQ28" s="105" t="e">
        <f aca="false">L28*X28</f>
        <v>#REF!</v>
      </c>
      <c r="AR28" s="105" t="e">
        <f aca="false">M28*Y28</f>
        <v>#REF!</v>
      </c>
      <c r="AS28" s="105" t="e">
        <f aca="false">N28*Z28</f>
        <v>#REF!</v>
      </c>
      <c r="AT28" s="105" t="e">
        <f aca="false">O28*AA28</f>
        <v>#REF!</v>
      </c>
      <c r="AU28" s="105" t="e">
        <f aca="false">P28*AB28</f>
        <v>#REF!</v>
      </c>
      <c r="AV28" s="105" t="e">
        <f aca="false">H28*AC28</f>
        <v>#REF!</v>
      </c>
      <c r="AW28" s="105" t="e">
        <f aca="false">I28*AD28</f>
        <v>#REF!</v>
      </c>
      <c r="AX28" s="105" t="e">
        <f aca="false">J28*AE28</f>
        <v>#REF!</v>
      </c>
      <c r="AY28" s="105" t="e">
        <f aca="false">K28*AF28</f>
        <v>#REF!</v>
      </c>
      <c r="AZ28" s="105" t="e">
        <f aca="false">L28*AG28</f>
        <v>#REF!</v>
      </c>
      <c r="BA28" s="105" t="e">
        <f aca="false">M28*AH28</f>
        <v>#REF!</v>
      </c>
      <c r="BB28" s="105" t="e">
        <f aca="false">N28*AI28</f>
        <v>#REF!</v>
      </c>
      <c r="BC28" s="105" t="e">
        <f aca="false">O28*AJ28</f>
        <v>#REF!</v>
      </c>
      <c r="BD28" s="105" t="e">
        <f aca="false">P28*AK28</f>
        <v>#REF!</v>
      </c>
      <c r="BE28" s="105" t="e">
        <f aca="false">Q28*AL28</f>
        <v>#REF!</v>
      </c>
      <c r="BF28" s="100" t="e">
        <f aca="false">SUM(AM28:AU28)</f>
        <v>#REF!</v>
      </c>
      <c r="BG28" s="100" t="e">
        <f aca="false">SUM(AV28:BE28)</f>
        <v>#REF!</v>
      </c>
      <c r="BH28" s="106" t="e">
        <f aca="false">BF28-(11*TRUNC(BF28/11,0))+0</f>
        <v>#REF!</v>
      </c>
      <c r="BI28" s="106" t="e">
        <f aca="false">BG28-(11*TRUNC(BG28/11,0))+0</f>
        <v>#REF!</v>
      </c>
      <c r="BJ28" s="65" t="e">
        <f aca="false">IF(OR(BH28&lt;&gt;Q28,BI28&lt;&gt;R28),"CPF INVÁLIDO","CPF VÁLIDO")</f>
        <v>#REF!</v>
      </c>
    </row>
    <row r="29" customFormat="false" ht="12.75" hidden="false" customHeight="false" outlineLevel="0" collapsed="false">
      <c r="C29" s="99"/>
      <c r="F29" s="102" t="s">
        <v>222</v>
      </c>
      <c r="G29" s="103" t="e">
        <f aca="false">IF(AND(#REF!+0&lt;&gt;0,#REF!&lt;&gt;""),#REF!,99999999999)</f>
        <v>#REF!</v>
      </c>
      <c r="H29" s="104" t="e">
        <f aca="false">IF(LEN(G29)=10,0,MID(G29,H$19,1)+0)</f>
        <v>#REF!</v>
      </c>
      <c r="I29" s="104" t="e">
        <f aca="false">IF(LEN($G29)=10,MID($G29,H$19,1)+0,MID($G29,I$19,1)+0)</f>
        <v>#REF!</v>
      </c>
      <c r="J29" s="104" t="e">
        <f aca="false">IF(LEN($G29)=10,MID($G29,I$19,1)+0,MID($G29,J$19,1)+0)</f>
        <v>#REF!</v>
      </c>
      <c r="K29" s="104" t="e">
        <f aca="false">IF(LEN($G29)=10,MID($G29,J$19,1)+0,MID($G29,K$19,1)+0)</f>
        <v>#REF!</v>
      </c>
      <c r="L29" s="104" t="e">
        <f aca="false">IF(LEN($G29)=10,MID($G29,K$19,1)+0,MID($G29,L$19,1)+0)</f>
        <v>#REF!</v>
      </c>
      <c r="M29" s="104" t="e">
        <f aca="false">IF(LEN($G29)=10,MID($G29,L$19,1)+0,MID($G29,M$19,1)+0)</f>
        <v>#REF!</v>
      </c>
      <c r="N29" s="104" t="e">
        <f aca="false">IF(LEN($G29)=10,MID($G29,M$19,1)+0,MID($G29,N$19,1)+0)</f>
        <v>#REF!</v>
      </c>
      <c r="O29" s="104" t="e">
        <f aca="false">IF(LEN($G29)=10,MID($G29,N$19,1)+0,MID($G29,O$19,1)+0)</f>
        <v>#REF!</v>
      </c>
      <c r="P29" s="104" t="e">
        <f aca="false">IF(LEN($G29)=10,MID($G29,O$19,1)+0,MID($G29,P$19,1)+0)</f>
        <v>#REF!</v>
      </c>
      <c r="Q29" s="104" t="e">
        <f aca="false">IF(LEN($G29)=10,MID($G29,P$19,1)+0,MID($G29,Q$19,1)+0)</f>
        <v>#REF!</v>
      </c>
      <c r="R29" s="104" t="e">
        <f aca="false">IF(LEN($G29)=10,MID($G29,Q$19,1)+0,MID($G29,R$19,1)+0)</f>
        <v>#REF!</v>
      </c>
      <c r="S29" s="105"/>
      <c r="T29" s="105" t="n">
        <v>1</v>
      </c>
      <c r="U29" s="105" t="n">
        <v>2</v>
      </c>
      <c r="V29" s="105" t="n">
        <v>3</v>
      </c>
      <c r="W29" s="105" t="n">
        <v>4</v>
      </c>
      <c r="X29" s="105" t="n">
        <v>5</v>
      </c>
      <c r="Y29" s="105" t="n">
        <v>6</v>
      </c>
      <c r="Z29" s="105" t="n">
        <v>7</v>
      </c>
      <c r="AA29" s="105" t="n">
        <v>8</v>
      </c>
      <c r="AB29" s="105" t="n">
        <v>9</v>
      </c>
      <c r="AC29" s="105" t="n">
        <v>0</v>
      </c>
      <c r="AD29" s="105" t="n">
        <v>1</v>
      </c>
      <c r="AE29" s="105" t="n">
        <v>2</v>
      </c>
      <c r="AF29" s="105" t="n">
        <v>3</v>
      </c>
      <c r="AG29" s="105" t="n">
        <v>4</v>
      </c>
      <c r="AH29" s="105" t="n">
        <v>5</v>
      </c>
      <c r="AI29" s="105" t="n">
        <v>6</v>
      </c>
      <c r="AJ29" s="105" t="n">
        <v>7</v>
      </c>
      <c r="AK29" s="105" t="n">
        <v>8</v>
      </c>
      <c r="AL29" s="105" t="n">
        <v>9</v>
      </c>
      <c r="AM29" s="105" t="e">
        <f aca="false">H29*T29</f>
        <v>#REF!</v>
      </c>
      <c r="AN29" s="105" t="e">
        <f aca="false">I29*U29</f>
        <v>#REF!</v>
      </c>
      <c r="AO29" s="105" t="e">
        <f aca="false">J29*V29</f>
        <v>#REF!</v>
      </c>
      <c r="AP29" s="105" t="e">
        <f aca="false">K29*W29</f>
        <v>#REF!</v>
      </c>
      <c r="AQ29" s="105" t="e">
        <f aca="false">L29*X29</f>
        <v>#REF!</v>
      </c>
      <c r="AR29" s="105" t="e">
        <f aca="false">M29*Y29</f>
        <v>#REF!</v>
      </c>
      <c r="AS29" s="105" t="e">
        <f aca="false">N29*Z29</f>
        <v>#REF!</v>
      </c>
      <c r="AT29" s="105" t="e">
        <f aca="false">O29*AA29</f>
        <v>#REF!</v>
      </c>
      <c r="AU29" s="105" t="e">
        <f aca="false">P29*AB29</f>
        <v>#REF!</v>
      </c>
      <c r="AV29" s="105" t="e">
        <f aca="false">H29*AC29</f>
        <v>#REF!</v>
      </c>
      <c r="AW29" s="105" t="e">
        <f aca="false">I29*AD29</f>
        <v>#REF!</v>
      </c>
      <c r="AX29" s="105" t="e">
        <f aca="false">J29*AE29</f>
        <v>#REF!</v>
      </c>
      <c r="AY29" s="105" t="e">
        <f aca="false">K29*AF29</f>
        <v>#REF!</v>
      </c>
      <c r="AZ29" s="105" t="e">
        <f aca="false">L29*AG29</f>
        <v>#REF!</v>
      </c>
      <c r="BA29" s="105" t="e">
        <f aca="false">M29*AH29</f>
        <v>#REF!</v>
      </c>
      <c r="BB29" s="105" t="e">
        <f aca="false">N29*AI29</f>
        <v>#REF!</v>
      </c>
      <c r="BC29" s="105" t="e">
        <f aca="false">O29*AJ29</f>
        <v>#REF!</v>
      </c>
      <c r="BD29" s="105" t="e">
        <f aca="false">P29*AK29</f>
        <v>#REF!</v>
      </c>
      <c r="BE29" s="105" t="e">
        <f aca="false">Q29*AL29</f>
        <v>#REF!</v>
      </c>
      <c r="BF29" s="100" t="e">
        <f aca="false">SUM(AM29:AU29)</f>
        <v>#REF!</v>
      </c>
      <c r="BG29" s="100" t="e">
        <f aca="false">SUM(AV29:BE29)</f>
        <v>#REF!</v>
      </c>
      <c r="BH29" s="106" t="e">
        <f aca="false">BF29-(11*TRUNC(BF29/11,0))+0</f>
        <v>#REF!</v>
      </c>
      <c r="BI29" s="106" t="e">
        <f aca="false">BG29-(11*TRUNC(BG29/11,0))+0</f>
        <v>#REF!</v>
      </c>
      <c r="BJ29" s="65" t="e">
        <f aca="false">IF(OR(BH29&lt;&gt;Q29,BI29&lt;&gt;R29),"CPF INVÁLIDO","CPF VÁLIDO")</f>
        <v>#REF!</v>
      </c>
    </row>
    <row r="30" customFormat="false" ht="12.75" hidden="false" customHeight="false" outlineLevel="0" collapsed="false">
      <c r="C30" s="99"/>
      <c r="F30" s="102" t="s">
        <v>222</v>
      </c>
      <c r="G30" s="103" t="e">
        <f aca="false">IF(AND(#REF!+0&lt;&gt;0,#REF!&lt;&gt;""),#REF!,99999999999)</f>
        <v>#REF!</v>
      </c>
      <c r="H30" s="104" t="e">
        <f aca="false">IF(LEN(G30)=10,0,MID(G30,H$19,1)+0)</f>
        <v>#REF!</v>
      </c>
      <c r="I30" s="104" t="e">
        <f aca="false">IF(LEN($G30)=10,MID($G30,H$19,1)+0,MID($G30,I$19,1)+0)</f>
        <v>#REF!</v>
      </c>
      <c r="J30" s="104" t="e">
        <f aca="false">IF(LEN($G30)=10,MID($G30,I$19,1)+0,MID($G30,J$19,1)+0)</f>
        <v>#REF!</v>
      </c>
      <c r="K30" s="104" t="e">
        <f aca="false">IF(LEN($G30)=10,MID($G30,J$19,1)+0,MID($G30,K$19,1)+0)</f>
        <v>#REF!</v>
      </c>
      <c r="L30" s="104" t="e">
        <f aca="false">IF(LEN($G30)=10,MID($G30,K$19,1)+0,MID($G30,L$19,1)+0)</f>
        <v>#REF!</v>
      </c>
      <c r="M30" s="104" t="e">
        <f aca="false">IF(LEN($G30)=10,MID($G30,L$19,1)+0,MID($G30,M$19,1)+0)</f>
        <v>#REF!</v>
      </c>
      <c r="N30" s="104" t="e">
        <f aca="false">IF(LEN($G30)=10,MID($G30,M$19,1)+0,MID($G30,N$19,1)+0)</f>
        <v>#REF!</v>
      </c>
      <c r="O30" s="104" t="e">
        <f aca="false">IF(LEN($G30)=10,MID($G30,N$19,1)+0,MID($G30,O$19,1)+0)</f>
        <v>#REF!</v>
      </c>
      <c r="P30" s="104" t="e">
        <f aca="false">IF(LEN($G30)=10,MID($G30,O$19,1)+0,MID($G30,P$19,1)+0)</f>
        <v>#REF!</v>
      </c>
      <c r="Q30" s="104" t="e">
        <f aca="false">IF(LEN($G30)=10,MID($G30,P$19,1)+0,MID($G30,Q$19,1)+0)</f>
        <v>#REF!</v>
      </c>
      <c r="R30" s="104" t="e">
        <f aca="false">IF(LEN($G30)=10,MID($G30,Q$19,1)+0,MID($G30,R$19,1)+0)</f>
        <v>#REF!</v>
      </c>
      <c r="S30" s="105"/>
      <c r="T30" s="105" t="n">
        <v>1</v>
      </c>
      <c r="U30" s="105" t="n">
        <v>2</v>
      </c>
      <c r="V30" s="105" t="n">
        <v>3</v>
      </c>
      <c r="W30" s="105" t="n">
        <v>4</v>
      </c>
      <c r="X30" s="105" t="n">
        <v>5</v>
      </c>
      <c r="Y30" s="105" t="n">
        <v>6</v>
      </c>
      <c r="Z30" s="105" t="n">
        <v>7</v>
      </c>
      <c r="AA30" s="105" t="n">
        <v>8</v>
      </c>
      <c r="AB30" s="105" t="n">
        <v>9</v>
      </c>
      <c r="AC30" s="105" t="n">
        <v>0</v>
      </c>
      <c r="AD30" s="105" t="n">
        <v>1</v>
      </c>
      <c r="AE30" s="105" t="n">
        <v>2</v>
      </c>
      <c r="AF30" s="105" t="n">
        <v>3</v>
      </c>
      <c r="AG30" s="105" t="n">
        <v>4</v>
      </c>
      <c r="AH30" s="105" t="n">
        <v>5</v>
      </c>
      <c r="AI30" s="105" t="n">
        <v>6</v>
      </c>
      <c r="AJ30" s="105" t="n">
        <v>7</v>
      </c>
      <c r="AK30" s="105" t="n">
        <v>8</v>
      </c>
      <c r="AL30" s="105" t="n">
        <v>9</v>
      </c>
      <c r="AM30" s="105" t="e">
        <f aca="false">H30*T30</f>
        <v>#REF!</v>
      </c>
      <c r="AN30" s="105" t="e">
        <f aca="false">I30*U30</f>
        <v>#REF!</v>
      </c>
      <c r="AO30" s="105" t="e">
        <f aca="false">J30*V30</f>
        <v>#REF!</v>
      </c>
      <c r="AP30" s="105" t="e">
        <f aca="false">K30*W30</f>
        <v>#REF!</v>
      </c>
      <c r="AQ30" s="105" t="e">
        <f aca="false">L30*X30</f>
        <v>#REF!</v>
      </c>
      <c r="AR30" s="105" t="e">
        <f aca="false">M30*Y30</f>
        <v>#REF!</v>
      </c>
      <c r="AS30" s="105" t="e">
        <f aca="false">N30*Z30</f>
        <v>#REF!</v>
      </c>
      <c r="AT30" s="105" t="e">
        <f aca="false">O30*AA30</f>
        <v>#REF!</v>
      </c>
      <c r="AU30" s="105" t="e">
        <f aca="false">P30*AB30</f>
        <v>#REF!</v>
      </c>
      <c r="AV30" s="105" t="e">
        <f aca="false">H30*AC30</f>
        <v>#REF!</v>
      </c>
      <c r="AW30" s="105" t="e">
        <f aca="false">I30*AD30</f>
        <v>#REF!</v>
      </c>
      <c r="AX30" s="105" t="e">
        <f aca="false">J30*AE30</f>
        <v>#REF!</v>
      </c>
      <c r="AY30" s="105" t="e">
        <f aca="false">K30*AF30</f>
        <v>#REF!</v>
      </c>
      <c r="AZ30" s="105" t="e">
        <f aca="false">L30*AG30</f>
        <v>#REF!</v>
      </c>
      <c r="BA30" s="105" t="e">
        <f aca="false">M30*AH30</f>
        <v>#REF!</v>
      </c>
      <c r="BB30" s="105" t="e">
        <f aca="false">N30*AI30</f>
        <v>#REF!</v>
      </c>
      <c r="BC30" s="105" t="e">
        <f aca="false">O30*AJ30</f>
        <v>#REF!</v>
      </c>
      <c r="BD30" s="105" t="e">
        <f aca="false">P30*AK30</f>
        <v>#REF!</v>
      </c>
      <c r="BE30" s="105" t="e">
        <f aca="false">Q30*AL30</f>
        <v>#REF!</v>
      </c>
      <c r="BF30" s="100" t="e">
        <f aca="false">SUM(AM30:AU30)</f>
        <v>#REF!</v>
      </c>
      <c r="BG30" s="100" t="e">
        <f aca="false">SUM(AV30:BE30)</f>
        <v>#REF!</v>
      </c>
      <c r="BH30" s="106" t="e">
        <f aca="false">BF30-(11*TRUNC(BF30/11,0))+0</f>
        <v>#REF!</v>
      </c>
      <c r="BI30" s="106" t="e">
        <f aca="false">BG30-(11*TRUNC(BG30/11,0))+0</f>
        <v>#REF!</v>
      </c>
      <c r="BJ30" s="65" t="e">
        <f aca="false">IF(OR(BH30&lt;&gt;Q30,BI30&lt;&gt;R30),"CPF INVÁLIDO","CPF VÁLIDO")</f>
        <v>#REF!</v>
      </c>
    </row>
    <row r="31" customFormat="false" ht="12.75" hidden="false" customHeight="false" outlineLevel="0" collapsed="false">
      <c r="C31" s="99"/>
      <c r="F31" s="102" t="s">
        <v>222</v>
      </c>
      <c r="G31" s="103" t="e">
        <f aca="false">IF(AND(#REF!+0&lt;&gt;0,#REF!&lt;&gt;""),#REF!,99999999999)</f>
        <v>#REF!</v>
      </c>
      <c r="H31" s="104" t="e">
        <f aca="false">IF(LEN(G31)=10,0,MID(G31,H$19,1)+0)</f>
        <v>#REF!</v>
      </c>
      <c r="I31" s="104" t="e">
        <f aca="false">IF(LEN($G31)=10,MID($G31,H$19,1)+0,MID($G31,I$19,1)+0)</f>
        <v>#REF!</v>
      </c>
      <c r="J31" s="104" t="e">
        <f aca="false">IF(LEN($G31)=10,MID($G31,I$19,1)+0,MID($G31,J$19,1)+0)</f>
        <v>#REF!</v>
      </c>
      <c r="K31" s="104" t="e">
        <f aca="false">IF(LEN($G31)=10,MID($G31,J$19,1)+0,MID($G31,K$19,1)+0)</f>
        <v>#REF!</v>
      </c>
      <c r="L31" s="104" t="e">
        <f aca="false">IF(LEN($G31)=10,MID($G31,K$19,1)+0,MID($G31,L$19,1)+0)</f>
        <v>#REF!</v>
      </c>
      <c r="M31" s="104" t="e">
        <f aca="false">IF(LEN($G31)=10,MID($G31,L$19,1)+0,MID($G31,M$19,1)+0)</f>
        <v>#REF!</v>
      </c>
      <c r="N31" s="104" t="e">
        <f aca="false">IF(LEN($G31)=10,MID($G31,M$19,1)+0,MID($G31,N$19,1)+0)</f>
        <v>#REF!</v>
      </c>
      <c r="O31" s="104" t="e">
        <f aca="false">IF(LEN($G31)=10,MID($G31,N$19,1)+0,MID($G31,O$19,1)+0)</f>
        <v>#REF!</v>
      </c>
      <c r="P31" s="104" t="e">
        <f aca="false">IF(LEN($G31)=10,MID($G31,O$19,1)+0,MID($G31,P$19,1)+0)</f>
        <v>#REF!</v>
      </c>
      <c r="Q31" s="104" t="e">
        <f aca="false">IF(LEN($G31)=10,MID($G31,P$19,1)+0,MID($G31,Q$19,1)+0)</f>
        <v>#REF!</v>
      </c>
      <c r="R31" s="104" t="e">
        <f aca="false">IF(LEN($G31)=10,MID($G31,Q$19,1)+0,MID($G31,R$19,1)+0)</f>
        <v>#REF!</v>
      </c>
      <c r="S31" s="105"/>
      <c r="T31" s="105" t="n">
        <v>1</v>
      </c>
      <c r="U31" s="105" t="n">
        <v>2</v>
      </c>
      <c r="V31" s="105" t="n">
        <v>3</v>
      </c>
      <c r="W31" s="105" t="n">
        <v>4</v>
      </c>
      <c r="X31" s="105" t="n">
        <v>5</v>
      </c>
      <c r="Y31" s="105" t="n">
        <v>6</v>
      </c>
      <c r="Z31" s="105" t="n">
        <v>7</v>
      </c>
      <c r="AA31" s="105" t="n">
        <v>8</v>
      </c>
      <c r="AB31" s="105" t="n">
        <v>9</v>
      </c>
      <c r="AC31" s="105" t="n">
        <v>0</v>
      </c>
      <c r="AD31" s="105" t="n">
        <v>1</v>
      </c>
      <c r="AE31" s="105" t="n">
        <v>2</v>
      </c>
      <c r="AF31" s="105" t="n">
        <v>3</v>
      </c>
      <c r="AG31" s="105" t="n">
        <v>4</v>
      </c>
      <c r="AH31" s="105" t="n">
        <v>5</v>
      </c>
      <c r="AI31" s="105" t="n">
        <v>6</v>
      </c>
      <c r="AJ31" s="105" t="n">
        <v>7</v>
      </c>
      <c r="AK31" s="105" t="n">
        <v>8</v>
      </c>
      <c r="AL31" s="105" t="n">
        <v>9</v>
      </c>
      <c r="AM31" s="105" t="e">
        <f aca="false">H31*T31</f>
        <v>#REF!</v>
      </c>
      <c r="AN31" s="105" t="e">
        <f aca="false">I31*U31</f>
        <v>#REF!</v>
      </c>
      <c r="AO31" s="105" t="e">
        <f aca="false">J31*V31</f>
        <v>#REF!</v>
      </c>
      <c r="AP31" s="105" t="e">
        <f aca="false">K31*W31</f>
        <v>#REF!</v>
      </c>
      <c r="AQ31" s="105" t="e">
        <f aca="false">L31*X31</f>
        <v>#REF!</v>
      </c>
      <c r="AR31" s="105" t="e">
        <f aca="false">M31*Y31</f>
        <v>#REF!</v>
      </c>
      <c r="AS31" s="105" t="e">
        <f aca="false">N31*Z31</f>
        <v>#REF!</v>
      </c>
      <c r="AT31" s="105" t="e">
        <f aca="false">O31*AA31</f>
        <v>#REF!</v>
      </c>
      <c r="AU31" s="105" t="e">
        <f aca="false">P31*AB31</f>
        <v>#REF!</v>
      </c>
      <c r="AV31" s="105" t="e">
        <f aca="false">H31*AC31</f>
        <v>#REF!</v>
      </c>
      <c r="AW31" s="105" t="e">
        <f aca="false">I31*AD31</f>
        <v>#REF!</v>
      </c>
      <c r="AX31" s="105" t="e">
        <f aca="false">J31*AE31</f>
        <v>#REF!</v>
      </c>
      <c r="AY31" s="105" t="e">
        <f aca="false">K31*AF31</f>
        <v>#REF!</v>
      </c>
      <c r="AZ31" s="105" t="e">
        <f aca="false">L31*AG31</f>
        <v>#REF!</v>
      </c>
      <c r="BA31" s="105" t="e">
        <f aca="false">M31*AH31</f>
        <v>#REF!</v>
      </c>
      <c r="BB31" s="105" t="e">
        <f aca="false">N31*AI31</f>
        <v>#REF!</v>
      </c>
      <c r="BC31" s="105" t="e">
        <f aca="false">O31*AJ31</f>
        <v>#REF!</v>
      </c>
      <c r="BD31" s="105" t="e">
        <f aca="false">P31*AK31</f>
        <v>#REF!</v>
      </c>
      <c r="BE31" s="105" t="e">
        <f aca="false">Q31*AL31</f>
        <v>#REF!</v>
      </c>
      <c r="BF31" s="100" t="e">
        <f aca="false">SUM(AM31:AU31)</f>
        <v>#REF!</v>
      </c>
      <c r="BG31" s="100" t="e">
        <f aca="false">SUM(AV31:BE31)</f>
        <v>#REF!</v>
      </c>
      <c r="BH31" s="106" t="e">
        <f aca="false">BF31-(11*TRUNC(BF31/11,0))+0</f>
        <v>#REF!</v>
      </c>
      <c r="BI31" s="106" t="e">
        <f aca="false">BG31-(11*TRUNC(BG31/11,0))+0</f>
        <v>#REF!</v>
      </c>
      <c r="BJ31" s="65" t="e">
        <f aca="false">IF(OR(BH31&lt;&gt;Q31,BI31&lt;&gt;R31),"CPF INVÁLIDO","CPF VÁLIDO")</f>
        <v>#REF!</v>
      </c>
    </row>
    <row r="32" customFormat="false" ht="12.75" hidden="false" customHeight="false" outlineLevel="0" collapsed="false">
      <c r="C32" s="99"/>
      <c r="F32" s="102" t="s">
        <v>222</v>
      </c>
      <c r="G32" s="103" t="e">
        <f aca="false">IF(AND(#REF!+0&lt;&gt;0,#REF!&lt;&gt;""),#REF!,99999999999)</f>
        <v>#REF!</v>
      </c>
      <c r="H32" s="104" t="e">
        <f aca="false">IF(LEN(G32)=10,0,MID(G32,H$19,1)+0)</f>
        <v>#REF!</v>
      </c>
      <c r="I32" s="104" t="e">
        <f aca="false">IF(LEN($G32)=10,MID($G32,H$19,1)+0,MID($G32,I$19,1)+0)</f>
        <v>#REF!</v>
      </c>
      <c r="J32" s="104" t="e">
        <f aca="false">IF(LEN($G32)=10,MID($G32,I$19,1)+0,MID($G32,J$19,1)+0)</f>
        <v>#REF!</v>
      </c>
      <c r="K32" s="104" t="e">
        <f aca="false">IF(LEN($G32)=10,MID($G32,J$19,1)+0,MID($G32,K$19,1)+0)</f>
        <v>#REF!</v>
      </c>
      <c r="L32" s="104" t="e">
        <f aca="false">IF(LEN($G32)=10,MID($G32,K$19,1)+0,MID($G32,L$19,1)+0)</f>
        <v>#REF!</v>
      </c>
      <c r="M32" s="104" t="e">
        <f aca="false">IF(LEN($G32)=10,MID($G32,L$19,1)+0,MID($G32,M$19,1)+0)</f>
        <v>#REF!</v>
      </c>
      <c r="N32" s="104" t="e">
        <f aca="false">IF(LEN($G32)=10,MID($G32,M$19,1)+0,MID($G32,N$19,1)+0)</f>
        <v>#REF!</v>
      </c>
      <c r="O32" s="104" t="e">
        <f aca="false">IF(LEN($G32)=10,MID($G32,N$19,1)+0,MID($G32,O$19,1)+0)</f>
        <v>#REF!</v>
      </c>
      <c r="P32" s="104" t="e">
        <f aca="false">IF(LEN($G32)=10,MID($G32,O$19,1)+0,MID($G32,P$19,1)+0)</f>
        <v>#REF!</v>
      </c>
      <c r="Q32" s="104" t="e">
        <f aca="false">IF(LEN($G32)=10,MID($G32,P$19,1)+0,MID($G32,Q$19,1)+0)</f>
        <v>#REF!</v>
      </c>
      <c r="R32" s="104" t="e">
        <f aca="false">IF(LEN($G32)=10,MID($G32,Q$19,1)+0,MID($G32,R$19,1)+0)</f>
        <v>#REF!</v>
      </c>
      <c r="S32" s="105"/>
      <c r="T32" s="105" t="n">
        <v>1</v>
      </c>
      <c r="U32" s="105" t="n">
        <v>2</v>
      </c>
      <c r="V32" s="105" t="n">
        <v>3</v>
      </c>
      <c r="W32" s="105" t="n">
        <v>4</v>
      </c>
      <c r="X32" s="105" t="n">
        <v>5</v>
      </c>
      <c r="Y32" s="105" t="n">
        <v>6</v>
      </c>
      <c r="Z32" s="105" t="n">
        <v>7</v>
      </c>
      <c r="AA32" s="105" t="n">
        <v>8</v>
      </c>
      <c r="AB32" s="105" t="n">
        <v>9</v>
      </c>
      <c r="AC32" s="105" t="n">
        <v>0</v>
      </c>
      <c r="AD32" s="105" t="n">
        <v>1</v>
      </c>
      <c r="AE32" s="105" t="n">
        <v>2</v>
      </c>
      <c r="AF32" s="105" t="n">
        <v>3</v>
      </c>
      <c r="AG32" s="105" t="n">
        <v>4</v>
      </c>
      <c r="AH32" s="105" t="n">
        <v>5</v>
      </c>
      <c r="AI32" s="105" t="n">
        <v>6</v>
      </c>
      <c r="AJ32" s="105" t="n">
        <v>7</v>
      </c>
      <c r="AK32" s="105" t="n">
        <v>8</v>
      </c>
      <c r="AL32" s="105" t="n">
        <v>9</v>
      </c>
      <c r="AM32" s="105" t="e">
        <f aca="false">H32*T32</f>
        <v>#REF!</v>
      </c>
      <c r="AN32" s="105" t="e">
        <f aca="false">I32*U32</f>
        <v>#REF!</v>
      </c>
      <c r="AO32" s="105" t="e">
        <f aca="false">J32*V32</f>
        <v>#REF!</v>
      </c>
      <c r="AP32" s="105" t="e">
        <f aca="false">K32*W32</f>
        <v>#REF!</v>
      </c>
      <c r="AQ32" s="105" t="e">
        <f aca="false">L32*X32</f>
        <v>#REF!</v>
      </c>
      <c r="AR32" s="105" t="e">
        <f aca="false">M32*Y32</f>
        <v>#REF!</v>
      </c>
      <c r="AS32" s="105" t="e">
        <f aca="false">N32*Z32</f>
        <v>#REF!</v>
      </c>
      <c r="AT32" s="105" t="e">
        <f aca="false">O32*AA32</f>
        <v>#REF!</v>
      </c>
      <c r="AU32" s="105" t="e">
        <f aca="false">P32*AB32</f>
        <v>#REF!</v>
      </c>
      <c r="AV32" s="105" t="e">
        <f aca="false">H32*AC32</f>
        <v>#REF!</v>
      </c>
      <c r="AW32" s="105" t="e">
        <f aca="false">I32*AD32</f>
        <v>#REF!</v>
      </c>
      <c r="AX32" s="105" t="e">
        <f aca="false">J32*AE32</f>
        <v>#REF!</v>
      </c>
      <c r="AY32" s="105" t="e">
        <f aca="false">K32*AF32</f>
        <v>#REF!</v>
      </c>
      <c r="AZ32" s="105" t="e">
        <f aca="false">L32*AG32</f>
        <v>#REF!</v>
      </c>
      <c r="BA32" s="105" t="e">
        <f aca="false">M32*AH32</f>
        <v>#REF!</v>
      </c>
      <c r="BB32" s="105" t="e">
        <f aca="false">N32*AI32</f>
        <v>#REF!</v>
      </c>
      <c r="BC32" s="105" t="e">
        <f aca="false">O32*AJ32</f>
        <v>#REF!</v>
      </c>
      <c r="BD32" s="105" t="e">
        <f aca="false">P32*AK32</f>
        <v>#REF!</v>
      </c>
      <c r="BE32" s="105" t="e">
        <f aca="false">Q32*AL32</f>
        <v>#REF!</v>
      </c>
      <c r="BF32" s="100" t="e">
        <f aca="false">SUM(AM32:AU32)</f>
        <v>#REF!</v>
      </c>
      <c r="BG32" s="100" t="e">
        <f aca="false">SUM(AV32:BE32)</f>
        <v>#REF!</v>
      </c>
      <c r="BH32" s="106" t="e">
        <f aca="false">BF32-(11*TRUNC(BF32/11,0))+0</f>
        <v>#REF!</v>
      </c>
      <c r="BI32" s="106" t="e">
        <f aca="false">BG32-(11*TRUNC(BG32/11,0))+0</f>
        <v>#REF!</v>
      </c>
      <c r="BJ32" s="65" t="e">
        <f aca="false">IF(OR(BH32&lt;&gt;Q32,BI32&lt;&gt;R32),"CPF INVÁLIDO","CPF VÁLIDO")</f>
        <v>#REF!</v>
      </c>
    </row>
    <row r="33" customFormat="false" ht="12.75" hidden="false" customHeight="false" outlineLevel="0" collapsed="false">
      <c r="C33" s="99"/>
      <c r="F33" s="102" t="s">
        <v>222</v>
      </c>
      <c r="G33" s="103" t="e">
        <f aca="false">IF(AND(#REF!+0&lt;&gt;0,#REF!&lt;&gt;""),#REF!,99999999999)</f>
        <v>#REF!</v>
      </c>
      <c r="H33" s="104" t="e">
        <f aca="false">IF(LEN(G33)=10,0,MID(G33,H$19,1)+0)</f>
        <v>#REF!</v>
      </c>
      <c r="I33" s="104" t="e">
        <f aca="false">IF(LEN($G33)=10,MID($G33,H$19,1)+0,MID($G33,I$19,1)+0)</f>
        <v>#REF!</v>
      </c>
      <c r="J33" s="104" t="e">
        <f aca="false">IF(LEN($G33)=10,MID($G33,I$19,1)+0,MID($G33,J$19,1)+0)</f>
        <v>#REF!</v>
      </c>
      <c r="K33" s="104" t="e">
        <f aca="false">IF(LEN($G33)=10,MID($G33,J$19,1)+0,MID($G33,K$19,1)+0)</f>
        <v>#REF!</v>
      </c>
      <c r="L33" s="104" t="e">
        <f aca="false">IF(LEN($G33)=10,MID($G33,K$19,1)+0,MID($G33,L$19,1)+0)</f>
        <v>#REF!</v>
      </c>
      <c r="M33" s="104" t="e">
        <f aca="false">IF(LEN($G33)=10,MID($G33,L$19,1)+0,MID($G33,M$19,1)+0)</f>
        <v>#REF!</v>
      </c>
      <c r="N33" s="104" t="e">
        <f aca="false">IF(LEN($G33)=10,MID($G33,M$19,1)+0,MID($G33,N$19,1)+0)</f>
        <v>#REF!</v>
      </c>
      <c r="O33" s="104" t="e">
        <f aca="false">IF(LEN($G33)=10,MID($G33,N$19,1)+0,MID($G33,O$19,1)+0)</f>
        <v>#REF!</v>
      </c>
      <c r="P33" s="104" t="e">
        <f aca="false">IF(LEN($G33)=10,MID($G33,O$19,1)+0,MID($G33,P$19,1)+0)</f>
        <v>#REF!</v>
      </c>
      <c r="Q33" s="104" t="e">
        <f aca="false">IF(LEN($G33)=10,MID($G33,P$19,1)+0,MID($G33,Q$19,1)+0)</f>
        <v>#REF!</v>
      </c>
      <c r="R33" s="104" t="e">
        <f aca="false">IF(LEN($G33)=10,MID($G33,Q$19,1)+0,MID($G33,R$19,1)+0)</f>
        <v>#REF!</v>
      </c>
      <c r="S33" s="105"/>
      <c r="T33" s="105" t="n">
        <v>1</v>
      </c>
      <c r="U33" s="105" t="n">
        <v>2</v>
      </c>
      <c r="V33" s="105" t="n">
        <v>3</v>
      </c>
      <c r="W33" s="105" t="n">
        <v>4</v>
      </c>
      <c r="X33" s="105" t="n">
        <v>5</v>
      </c>
      <c r="Y33" s="105" t="n">
        <v>6</v>
      </c>
      <c r="Z33" s="105" t="n">
        <v>7</v>
      </c>
      <c r="AA33" s="105" t="n">
        <v>8</v>
      </c>
      <c r="AB33" s="105" t="n">
        <v>9</v>
      </c>
      <c r="AC33" s="105" t="n">
        <v>0</v>
      </c>
      <c r="AD33" s="105" t="n">
        <v>1</v>
      </c>
      <c r="AE33" s="105" t="n">
        <v>2</v>
      </c>
      <c r="AF33" s="105" t="n">
        <v>3</v>
      </c>
      <c r="AG33" s="105" t="n">
        <v>4</v>
      </c>
      <c r="AH33" s="105" t="n">
        <v>5</v>
      </c>
      <c r="AI33" s="105" t="n">
        <v>6</v>
      </c>
      <c r="AJ33" s="105" t="n">
        <v>7</v>
      </c>
      <c r="AK33" s="105" t="n">
        <v>8</v>
      </c>
      <c r="AL33" s="105" t="n">
        <v>9</v>
      </c>
      <c r="AM33" s="105" t="e">
        <f aca="false">H33*T33</f>
        <v>#REF!</v>
      </c>
      <c r="AN33" s="105" t="e">
        <f aca="false">I33*U33</f>
        <v>#REF!</v>
      </c>
      <c r="AO33" s="105" t="e">
        <f aca="false">J33*V33</f>
        <v>#REF!</v>
      </c>
      <c r="AP33" s="105" t="e">
        <f aca="false">K33*W33</f>
        <v>#REF!</v>
      </c>
      <c r="AQ33" s="105" t="e">
        <f aca="false">L33*X33</f>
        <v>#REF!</v>
      </c>
      <c r="AR33" s="105" t="e">
        <f aca="false">M33*Y33</f>
        <v>#REF!</v>
      </c>
      <c r="AS33" s="105" t="e">
        <f aca="false">N33*Z33</f>
        <v>#REF!</v>
      </c>
      <c r="AT33" s="105" t="e">
        <f aca="false">O33*AA33</f>
        <v>#REF!</v>
      </c>
      <c r="AU33" s="105" t="e">
        <f aca="false">P33*AB33</f>
        <v>#REF!</v>
      </c>
      <c r="AV33" s="105" t="e">
        <f aca="false">H33*AC33</f>
        <v>#REF!</v>
      </c>
      <c r="AW33" s="105" t="e">
        <f aca="false">I33*AD33</f>
        <v>#REF!</v>
      </c>
      <c r="AX33" s="105" t="e">
        <f aca="false">J33*AE33</f>
        <v>#REF!</v>
      </c>
      <c r="AY33" s="105" t="e">
        <f aca="false">K33*AF33</f>
        <v>#REF!</v>
      </c>
      <c r="AZ33" s="105" t="e">
        <f aca="false">L33*AG33</f>
        <v>#REF!</v>
      </c>
      <c r="BA33" s="105" t="e">
        <f aca="false">M33*AH33</f>
        <v>#REF!</v>
      </c>
      <c r="BB33" s="105" t="e">
        <f aca="false">N33*AI33</f>
        <v>#REF!</v>
      </c>
      <c r="BC33" s="105" t="e">
        <f aca="false">O33*AJ33</f>
        <v>#REF!</v>
      </c>
      <c r="BD33" s="105" t="e">
        <f aca="false">P33*AK33</f>
        <v>#REF!</v>
      </c>
      <c r="BE33" s="105" t="e">
        <f aca="false">Q33*AL33</f>
        <v>#REF!</v>
      </c>
      <c r="BF33" s="100" t="e">
        <f aca="false">SUM(AM33:AU33)</f>
        <v>#REF!</v>
      </c>
      <c r="BG33" s="100" t="e">
        <f aca="false">SUM(AV33:BE33)</f>
        <v>#REF!</v>
      </c>
      <c r="BH33" s="106" t="e">
        <f aca="false">BF33-(11*TRUNC(BF33/11,0))+0</f>
        <v>#REF!</v>
      </c>
      <c r="BI33" s="106" t="e">
        <f aca="false">BG33-(11*TRUNC(BG33/11,0))+0</f>
        <v>#REF!</v>
      </c>
      <c r="BJ33" s="65" t="e">
        <f aca="false">IF(OR(BH33&lt;&gt;Q33,BI33&lt;&gt;R33),"CPF INVÁLIDO","CPF VÁLIDO")</f>
        <v>#REF!</v>
      </c>
    </row>
    <row r="34" customFormat="false" ht="12.75" hidden="false" customHeight="false" outlineLevel="0" collapsed="false">
      <c r="C34" s="99"/>
      <c r="F34" s="102" t="s">
        <v>222</v>
      </c>
      <c r="G34" s="103" t="e">
        <f aca="false">IF(AND(#REF!+0&lt;&gt;0,#REF!&lt;&gt;""),#REF!,99999999999)</f>
        <v>#REF!</v>
      </c>
      <c r="H34" s="104" t="e">
        <f aca="false">IF(LEN(G34)=10,0,MID(G34,H$19,1)+0)</f>
        <v>#REF!</v>
      </c>
      <c r="I34" s="104" t="e">
        <f aca="false">IF(LEN($G34)=10,MID($G34,H$19,1)+0,MID($G34,I$19,1)+0)</f>
        <v>#REF!</v>
      </c>
      <c r="J34" s="104" t="e">
        <f aca="false">IF(LEN($G34)=10,MID($G34,I$19,1)+0,MID($G34,J$19,1)+0)</f>
        <v>#REF!</v>
      </c>
      <c r="K34" s="104" t="e">
        <f aca="false">IF(LEN($G34)=10,MID($G34,J$19,1)+0,MID($G34,K$19,1)+0)</f>
        <v>#REF!</v>
      </c>
      <c r="L34" s="104" t="e">
        <f aca="false">IF(LEN($G34)=10,MID($G34,K$19,1)+0,MID($G34,L$19,1)+0)</f>
        <v>#REF!</v>
      </c>
      <c r="M34" s="104" t="e">
        <f aca="false">IF(LEN($G34)=10,MID($G34,L$19,1)+0,MID($G34,M$19,1)+0)</f>
        <v>#REF!</v>
      </c>
      <c r="N34" s="104" t="e">
        <f aca="false">IF(LEN($G34)=10,MID($G34,M$19,1)+0,MID($G34,N$19,1)+0)</f>
        <v>#REF!</v>
      </c>
      <c r="O34" s="104" t="e">
        <f aca="false">IF(LEN($G34)=10,MID($G34,N$19,1)+0,MID($G34,O$19,1)+0)</f>
        <v>#REF!</v>
      </c>
      <c r="P34" s="104" t="e">
        <f aca="false">IF(LEN($G34)=10,MID($G34,O$19,1)+0,MID($G34,P$19,1)+0)</f>
        <v>#REF!</v>
      </c>
      <c r="Q34" s="104" t="e">
        <f aca="false">IF(LEN($G34)=10,MID($G34,P$19,1)+0,MID($G34,Q$19,1)+0)</f>
        <v>#REF!</v>
      </c>
      <c r="R34" s="104" t="e">
        <f aca="false">IF(LEN($G34)=10,MID($G34,Q$19,1)+0,MID($G34,R$19,1)+0)</f>
        <v>#REF!</v>
      </c>
      <c r="S34" s="105"/>
      <c r="T34" s="105" t="n">
        <v>1</v>
      </c>
      <c r="U34" s="105" t="n">
        <v>2</v>
      </c>
      <c r="V34" s="105" t="n">
        <v>3</v>
      </c>
      <c r="W34" s="105" t="n">
        <v>4</v>
      </c>
      <c r="X34" s="105" t="n">
        <v>5</v>
      </c>
      <c r="Y34" s="105" t="n">
        <v>6</v>
      </c>
      <c r="Z34" s="105" t="n">
        <v>7</v>
      </c>
      <c r="AA34" s="105" t="n">
        <v>8</v>
      </c>
      <c r="AB34" s="105" t="n">
        <v>9</v>
      </c>
      <c r="AC34" s="105" t="n">
        <v>0</v>
      </c>
      <c r="AD34" s="105" t="n">
        <v>1</v>
      </c>
      <c r="AE34" s="105" t="n">
        <v>2</v>
      </c>
      <c r="AF34" s="105" t="n">
        <v>3</v>
      </c>
      <c r="AG34" s="105" t="n">
        <v>4</v>
      </c>
      <c r="AH34" s="105" t="n">
        <v>5</v>
      </c>
      <c r="AI34" s="105" t="n">
        <v>6</v>
      </c>
      <c r="AJ34" s="105" t="n">
        <v>7</v>
      </c>
      <c r="AK34" s="105" t="n">
        <v>8</v>
      </c>
      <c r="AL34" s="105" t="n">
        <v>9</v>
      </c>
      <c r="AM34" s="105" t="e">
        <f aca="false">H34*T34</f>
        <v>#REF!</v>
      </c>
      <c r="AN34" s="105" t="e">
        <f aca="false">I34*U34</f>
        <v>#REF!</v>
      </c>
      <c r="AO34" s="105" t="e">
        <f aca="false">J34*V34</f>
        <v>#REF!</v>
      </c>
      <c r="AP34" s="105" t="e">
        <f aca="false">K34*W34</f>
        <v>#REF!</v>
      </c>
      <c r="AQ34" s="105" t="e">
        <f aca="false">L34*X34</f>
        <v>#REF!</v>
      </c>
      <c r="AR34" s="105" t="e">
        <f aca="false">M34*Y34</f>
        <v>#REF!</v>
      </c>
      <c r="AS34" s="105" t="e">
        <f aca="false">N34*Z34</f>
        <v>#REF!</v>
      </c>
      <c r="AT34" s="105" t="e">
        <f aca="false">O34*AA34</f>
        <v>#REF!</v>
      </c>
      <c r="AU34" s="105" t="e">
        <f aca="false">P34*AB34</f>
        <v>#REF!</v>
      </c>
      <c r="AV34" s="105" t="e">
        <f aca="false">H34*AC34</f>
        <v>#REF!</v>
      </c>
      <c r="AW34" s="105" t="e">
        <f aca="false">I34*AD34</f>
        <v>#REF!</v>
      </c>
      <c r="AX34" s="105" t="e">
        <f aca="false">J34*AE34</f>
        <v>#REF!</v>
      </c>
      <c r="AY34" s="105" t="e">
        <f aca="false">K34*AF34</f>
        <v>#REF!</v>
      </c>
      <c r="AZ34" s="105" t="e">
        <f aca="false">L34*AG34</f>
        <v>#REF!</v>
      </c>
      <c r="BA34" s="105" t="e">
        <f aca="false">M34*AH34</f>
        <v>#REF!</v>
      </c>
      <c r="BB34" s="105" t="e">
        <f aca="false">N34*AI34</f>
        <v>#REF!</v>
      </c>
      <c r="BC34" s="105" t="e">
        <f aca="false">O34*AJ34</f>
        <v>#REF!</v>
      </c>
      <c r="BD34" s="105" t="e">
        <f aca="false">P34*AK34</f>
        <v>#REF!</v>
      </c>
      <c r="BE34" s="105" t="e">
        <f aca="false">Q34*AL34</f>
        <v>#REF!</v>
      </c>
      <c r="BF34" s="100" t="e">
        <f aca="false">SUM(AM34:AU34)</f>
        <v>#REF!</v>
      </c>
      <c r="BG34" s="100" t="e">
        <f aca="false">SUM(AV34:BE34)</f>
        <v>#REF!</v>
      </c>
      <c r="BH34" s="106" t="e">
        <f aca="false">BF34-(11*TRUNC(BF34/11,0))+0</f>
        <v>#REF!</v>
      </c>
      <c r="BI34" s="106" t="e">
        <f aca="false">BG34-(11*TRUNC(BG34/11,0))+0</f>
        <v>#REF!</v>
      </c>
      <c r="BJ34" s="65" t="e">
        <f aca="false">IF(OR(BH34&lt;&gt;Q34,BI34&lt;&gt;R34),"CPF INVÁLIDO","CPF VÁLIDO")</f>
        <v>#REF!</v>
      </c>
    </row>
    <row r="35" customFormat="false" ht="12.75" hidden="false" customHeight="false" outlineLevel="0" collapsed="false">
      <c r="C35" s="99"/>
      <c r="F35" s="102" t="s">
        <v>222</v>
      </c>
      <c r="G35" s="103" t="e">
        <f aca="false">IF(AND(#REF!+0&lt;&gt;0,#REF!&lt;&gt;""),#REF!,99999999999)</f>
        <v>#REF!</v>
      </c>
      <c r="H35" s="104" t="e">
        <f aca="false">IF(LEN(G35)=10,0,MID(G35,H$19,1)+0)</f>
        <v>#REF!</v>
      </c>
      <c r="I35" s="104" t="e">
        <f aca="false">IF(LEN($G35)=10,MID($G35,H$19,1)+0,MID($G35,I$19,1)+0)</f>
        <v>#REF!</v>
      </c>
      <c r="J35" s="104" t="e">
        <f aca="false">IF(LEN($G35)=10,MID($G35,I$19,1)+0,MID($G35,J$19,1)+0)</f>
        <v>#REF!</v>
      </c>
      <c r="K35" s="104" t="e">
        <f aca="false">IF(LEN($G35)=10,MID($G35,J$19,1)+0,MID($G35,K$19,1)+0)</f>
        <v>#REF!</v>
      </c>
      <c r="L35" s="104" t="e">
        <f aca="false">IF(LEN($G35)=10,MID($G35,K$19,1)+0,MID($G35,L$19,1)+0)</f>
        <v>#REF!</v>
      </c>
      <c r="M35" s="104" t="e">
        <f aca="false">IF(LEN($G35)=10,MID($G35,L$19,1)+0,MID($G35,M$19,1)+0)</f>
        <v>#REF!</v>
      </c>
      <c r="N35" s="104" t="e">
        <f aca="false">IF(LEN($G35)=10,MID($G35,M$19,1)+0,MID($G35,N$19,1)+0)</f>
        <v>#REF!</v>
      </c>
      <c r="O35" s="104" t="e">
        <f aca="false">IF(LEN($G35)=10,MID($G35,N$19,1)+0,MID($G35,O$19,1)+0)</f>
        <v>#REF!</v>
      </c>
      <c r="P35" s="104" t="e">
        <f aca="false">IF(LEN($G35)=10,MID($G35,O$19,1)+0,MID($G35,P$19,1)+0)</f>
        <v>#REF!</v>
      </c>
      <c r="Q35" s="104" t="e">
        <f aca="false">IF(LEN($G35)=10,MID($G35,P$19,1)+0,MID($G35,Q$19,1)+0)</f>
        <v>#REF!</v>
      </c>
      <c r="R35" s="104" t="e">
        <f aca="false">IF(LEN($G35)=10,MID($G35,Q$19,1)+0,MID($G35,R$19,1)+0)</f>
        <v>#REF!</v>
      </c>
      <c r="S35" s="105"/>
      <c r="T35" s="105" t="n">
        <v>1</v>
      </c>
      <c r="U35" s="105" t="n">
        <v>2</v>
      </c>
      <c r="V35" s="105" t="n">
        <v>3</v>
      </c>
      <c r="W35" s="105" t="n">
        <v>4</v>
      </c>
      <c r="X35" s="105" t="n">
        <v>5</v>
      </c>
      <c r="Y35" s="105" t="n">
        <v>6</v>
      </c>
      <c r="Z35" s="105" t="n">
        <v>7</v>
      </c>
      <c r="AA35" s="105" t="n">
        <v>8</v>
      </c>
      <c r="AB35" s="105" t="n">
        <v>9</v>
      </c>
      <c r="AC35" s="105" t="n">
        <v>0</v>
      </c>
      <c r="AD35" s="105" t="n">
        <v>1</v>
      </c>
      <c r="AE35" s="105" t="n">
        <v>2</v>
      </c>
      <c r="AF35" s="105" t="n">
        <v>3</v>
      </c>
      <c r="AG35" s="105" t="n">
        <v>4</v>
      </c>
      <c r="AH35" s="105" t="n">
        <v>5</v>
      </c>
      <c r="AI35" s="105" t="n">
        <v>6</v>
      </c>
      <c r="AJ35" s="105" t="n">
        <v>7</v>
      </c>
      <c r="AK35" s="105" t="n">
        <v>8</v>
      </c>
      <c r="AL35" s="105" t="n">
        <v>9</v>
      </c>
      <c r="AM35" s="105" t="e">
        <f aca="false">H35*T35</f>
        <v>#REF!</v>
      </c>
      <c r="AN35" s="105" t="e">
        <f aca="false">I35*U35</f>
        <v>#REF!</v>
      </c>
      <c r="AO35" s="105" t="e">
        <f aca="false">J35*V35</f>
        <v>#REF!</v>
      </c>
      <c r="AP35" s="105" t="e">
        <f aca="false">K35*W35</f>
        <v>#REF!</v>
      </c>
      <c r="AQ35" s="105" t="e">
        <f aca="false">L35*X35</f>
        <v>#REF!</v>
      </c>
      <c r="AR35" s="105" t="e">
        <f aca="false">M35*Y35</f>
        <v>#REF!</v>
      </c>
      <c r="AS35" s="105" t="e">
        <f aca="false">N35*Z35</f>
        <v>#REF!</v>
      </c>
      <c r="AT35" s="105" t="e">
        <f aca="false">O35*AA35</f>
        <v>#REF!</v>
      </c>
      <c r="AU35" s="105" t="e">
        <f aca="false">P35*AB35</f>
        <v>#REF!</v>
      </c>
      <c r="AV35" s="105" t="e">
        <f aca="false">H35*AC35</f>
        <v>#REF!</v>
      </c>
      <c r="AW35" s="105" t="e">
        <f aca="false">I35*AD35</f>
        <v>#REF!</v>
      </c>
      <c r="AX35" s="105" t="e">
        <f aca="false">J35*AE35</f>
        <v>#REF!</v>
      </c>
      <c r="AY35" s="105" t="e">
        <f aca="false">K35*AF35</f>
        <v>#REF!</v>
      </c>
      <c r="AZ35" s="105" t="e">
        <f aca="false">L35*AG35</f>
        <v>#REF!</v>
      </c>
      <c r="BA35" s="105" t="e">
        <f aca="false">M35*AH35</f>
        <v>#REF!</v>
      </c>
      <c r="BB35" s="105" t="e">
        <f aca="false">N35*AI35</f>
        <v>#REF!</v>
      </c>
      <c r="BC35" s="105" t="e">
        <f aca="false">O35*AJ35</f>
        <v>#REF!</v>
      </c>
      <c r="BD35" s="105" t="e">
        <f aca="false">P35*AK35</f>
        <v>#REF!</v>
      </c>
      <c r="BE35" s="105" t="e">
        <f aca="false">Q35*AL35</f>
        <v>#REF!</v>
      </c>
      <c r="BF35" s="100" t="e">
        <f aca="false">SUM(AM35:AU35)</f>
        <v>#REF!</v>
      </c>
      <c r="BG35" s="100" t="e">
        <f aca="false">SUM(AV35:BE35)</f>
        <v>#REF!</v>
      </c>
      <c r="BH35" s="106" t="e">
        <f aca="false">BF35-(11*TRUNC(BF35/11,0))+0</f>
        <v>#REF!</v>
      </c>
      <c r="BI35" s="106" t="e">
        <f aca="false">BG35-(11*TRUNC(BG35/11,0))+0</f>
        <v>#REF!</v>
      </c>
      <c r="BJ35" s="65" t="e">
        <f aca="false">IF(OR(BH35&lt;&gt;Q35,BI35&lt;&gt;R35),"CPF INVÁLIDO","CPF VÁLIDO")</f>
        <v>#REF!</v>
      </c>
    </row>
    <row r="36" customFormat="false" ht="12.75" hidden="false" customHeight="false" outlineLevel="0" collapsed="false">
      <c r="C36" s="99"/>
      <c r="F36" s="102" t="s">
        <v>222</v>
      </c>
      <c r="G36" s="103" t="e">
        <f aca="false">IF(AND(#REF!+0&lt;&gt;0,#REF!&lt;&gt;""),#REF!,99999999999)</f>
        <v>#REF!</v>
      </c>
      <c r="H36" s="104" t="e">
        <f aca="false">IF(LEN(G36)=10,0,MID(G36,H$19,1)+0)</f>
        <v>#REF!</v>
      </c>
      <c r="I36" s="104" t="e">
        <f aca="false">IF(LEN($G36)=10,MID($G36,H$19,1)+0,MID($G36,I$19,1)+0)</f>
        <v>#REF!</v>
      </c>
      <c r="J36" s="104" t="e">
        <f aca="false">IF(LEN($G36)=10,MID($G36,I$19,1)+0,MID($G36,J$19,1)+0)</f>
        <v>#REF!</v>
      </c>
      <c r="K36" s="104" t="e">
        <f aca="false">IF(LEN($G36)=10,MID($G36,J$19,1)+0,MID($G36,K$19,1)+0)</f>
        <v>#REF!</v>
      </c>
      <c r="L36" s="104" t="e">
        <f aca="false">IF(LEN($G36)=10,MID($G36,K$19,1)+0,MID($G36,L$19,1)+0)</f>
        <v>#REF!</v>
      </c>
      <c r="M36" s="104" t="e">
        <f aca="false">IF(LEN($G36)=10,MID($G36,L$19,1)+0,MID($G36,M$19,1)+0)</f>
        <v>#REF!</v>
      </c>
      <c r="N36" s="104" t="e">
        <f aca="false">IF(LEN($G36)=10,MID($G36,M$19,1)+0,MID($G36,N$19,1)+0)</f>
        <v>#REF!</v>
      </c>
      <c r="O36" s="104" t="e">
        <f aca="false">IF(LEN($G36)=10,MID($G36,N$19,1)+0,MID($G36,O$19,1)+0)</f>
        <v>#REF!</v>
      </c>
      <c r="P36" s="104" t="e">
        <f aca="false">IF(LEN($G36)=10,MID($G36,O$19,1)+0,MID($G36,P$19,1)+0)</f>
        <v>#REF!</v>
      </c>
      <c r="Q36" s="104" t="e">
        <f aca="false">IF(LEN($G36)=10,MID($G36,P$19,1)+0,MID($G36,Q$19,1)+0)</f>
        <v>#REF!</v>
      </c>
      <c r="R36" s="104" t="e">
        <f aca="false">IF(LEN($G36)=10,MID($G36,Q$19,1)+0,MID($G36,R$19,1)+0)</f>
        <v>#REF!</v>
      </c>
      <c r="S36" s="105"/>
      <c r="T36" s="105" t="n">
        <v>1</v>
      </c>
      <c r="U36" s="105" t="n">
        <v>2</v>
      </c>
      <c r="V36" s="105" t="n">
        <v>3</v>
      </c>
      <c r="W36" s="105" t="n">
        <v>4</v>
      </c>
      <c r="X36" s="105" t="n">
        <v>5</v>
      </c>
      <c r="Y36" s="105" t="n">
        <v>6</v>
      </c>
      <c r="Z36" s="105" t="n">
        <v>7</v>
      </c>
      <c r="AA36" s="105" t="n">
        <v>8</v>
      </c>
      <c r="AB36" s="105" t="n">
        <v>9</v>
      </c>
      <c r="AC36" s="105" t="n">
        <v>0</v>
      </c>
      <c r="AD36" s="105" t="n">
        <v>1</v>
      </c>
      <c r="AE36" s="105" t="n">
        <v>2</v>
      </c>
      <c r="AF36" s="105" t="n">
        <v>3</v>
      </c>
      <c r="AG36" s="105" t="n">
        <v>4</v>
      </c>
      <c r="AH36" s="105" t="n">
        <v>5</v>
      </c>
      <c r="AI36" s="105" t="n">
        <v>6</v>
      </c>
      <c r="AJ36" s="105" t="n">
        <v>7</v>
      </c>
      <c r="AK36" s="105" t="n">
        <v>8</v>
      </c>
      <c r="AL36" s="105" t="n">
        <v>9</v>
      </c>
      <c r="AM36" s="105" t="e">
        <f aca="false">H36*T36</f>
        <v>#REF!</v>
      </c>
      <c r="AN36" s="105" t="e">
        <f aca="false">I36*U36</f>
        <v>#REF!</v>
      </c>
      <c r="AO36" s="105" t="e">
        <f aca="false">J36*V36</f>
        <v>#REF!</v>
      </c>
      <c r="AP36" s="105" t="e">
        <f aca="false">K36*W36</f>
        <v>#REF!</v>
      </c>
      <c r="AQ36" s="105" t="e">
        <f aca="false">L36*X36</f>
        <v>#REF!</v>
      </c>
      <c r="AR36" s="105" t="e">
        <f aca="false">M36*Y36</f>
        <v>#REF!</v>
      </c>
      <c r="AS36" s="105" t="e">
        <f aca="false">N36*Z36</f>
        <v>#REF!</v>
      </c>
      <c r="AT36" s="105" t="e">
        <f aca="false">O36*AA36</f>
        <v>#REF!</v>
      </c>
      <c r="AU36" s="105" t="e">
        <f aca="false">P36*AB36</f>
        <v>#REF!</v>
      </c>
      <c r="AV36" s="105" t="e">
        <f aca="false">H36*AC36</f>
        <v>#REF!</v>
      </c>
      <c r="AW36" s="105" t="e">
        <f aca="false">I36*AD36</f>
        <v>#REF!</v>
      </c>
      <c r="AX36" s="105" t="e">
        <f aca="false">J36*AE36</f>
        <v>#REF!</v>
      </c>
      <c r="AY36" s="105" t="e">
        <f aca="false">K36*AF36</f>
        <v>#REF!</v>
      </c>
      <c r="AZ36" s="105" t="e">
        <f aca="false">L36*AG36</f>
        <v>#REF!</v>
      </c>
      <c r="BA36" s="105" t="e">
        <f aca="false">M36*AH36</f>
        <v>#REF!</v>
      </c>
      <c r="BB36" s="105" t="e">
        <f aca="false">N36*AI36</f>
        <v>#REF!</v>
      </c>
      <c r="BC36" s="105" t="e">
        <f aca="false">O36*AJ36</f>
        <v>#REF!</v>
      </c>
      <c r="BD36" s="105" t="e">
        <f aca="false">P36*AK36</f>
        <v>#REF!</v>
      </c>
      <c r="BE36" s="105" t="e">
        <f aca="false">Q36*AL36</f>
        <v>#REF!</v>
      </c>
      <c r="BF36" s="100" t="e">
        <f aca="false">SUM(AM36:AU36)</f>
        <v>#REF!</v>
      </c>
      <c r="BG36" s="100" t="e">
        <f aca="false">SUM(AV36:BE36)</f>
        <v>#REF!</v>
      </c>
      <c r="BH36" s="106" t="e">
        <f aca="false">BF36-(11*TRUNC(BF36/11,0))+0</f>
        <v>#REF!</v>
      </c>
      <c r="BI36" s="106" t="e">
        <f aca="false">BG36-(11*TRUNC(BG36/11,0))+0</f>
        <v>#REF!</v>
      </c>
      <c r="BJ36" s="65" t="e">
        <f aca="false">IF(OR(BH36&lt;&gt;Q36,BI36&lt;&gt;R36),"CPF INVÁLIDO","CPF VÁLIDO")</f>
        <v>#REF!</v>
      </c>
    </row>
    <row r="37" customFormat="false" ht="12.75" hidden="false" customHeight="false" outlineLevel="0" collapsed="false">
      <c r="C37" s="99"/>
      <c r="F37" s="102" t="s">
        <v>222</v>
      </c>
      <c r="G37" s="103" t="e">
        <f aca="false">IF(AND(#REF!+0&lt;&gt;0,#REF!&lt;&gt;""),#REF!,99999999999)</f>
        <v>#REF!</v>
      </c>
      <c r="H37" s="104" t="e">
        <f aca="false">IF(LEN(G37)=10,0,MID(G37,H$19,1)+0)</f>
        <v>#REF!</v>
      </c>
      <c r="I37" s="104" t="e">
        <f aca="false">IF(LEN($G37)=10,MID($G37,H$19,1)+0,MID($G37,I$19,1)+0)</f>
        <v>#REF!</v>
      </c>
      <c r="J37" s="104" t="e">
        <f aca="false">IF(LEN($G37)=10,MID($G37,I$19,1)+0,MID($G37,J$19,1)+0)</f>
        <v>#REF!</v>
      </c>
      <c r="K37" s="104" t="e">
        <f aca="false">IF(LEN($G37)=10,MID($G37,J$19,1)+0,MID($G37,K$19,1)+0)</f>
        <v>#REF!</v>
      </c>
      <c r="L37" s="104" t="e">
        <f aca="false">IF(LEN($G37)=10,MID($G37,K$19,1)+0,MID($G37,L$19,1)+0)</f>
        <v>#REF!</v>
      </c>
      <c r="M37" s="104" t="e">
        <f aca="false">IF(LEN($G37)=10,MID($G37,L$19,1)+0,MID($G37,M$19,1)+0)</f>
        <v>#REF!</v>
      </c>
      <c r="N37" s="104" t="e">
        <f aca="false">IF(LEN($G37)=10,MID($G37,M$19,1)+0,MID($G37,N$19,1)+0)</f>
        <v>#REF!</v>
      </c>
      <c r="O37" s="104" t="e">
        <f aca="false">IF(LEN($G37)=10,MID($G37,N$19,1)+0,MID($G37,O$19,1)+0)</f>
        <v>#REF!</v>
      </c>
      <c r="P37" s="104" t="e">
        <f aca="false">IF(LEN($G37)=10,MID($G37,O$19,1)+0,MID($G37,P$19,1)+0)</f>
        <v>#REF!</v>
      </c>
      <c r="Q37" s="104" t="e">
        <f aca="false">IF(LEN($G37)=10,MID($G37,P$19,1)+0,MID($G37,Q$19,1)+0)</f>
        <v>#REF!</v>
      </c>
      <c r="R37" s="104" t="e">
        <f aca="false">IF(LEN($G37)=10,MID($G37,Q$19,1)+0,MID($G37,R$19,1)+0)</f>
        <v>#REF!</v>
      </c>
      <c r="S37" s="105"/>
      <c r="T37" s="105" t="n">
        <v>1</v>
      </c>
      <c r="U37" s="105" t="n">
        <v>2</v>
      </c>
      <c r="V37" s="105" t="n">
        <v>3</v>
      </c>
      <c r="W37" s="105" t="n">
        <v>4</v>
      </c>
      <c r="X37" s="105" t="n">
        <v>5</v>
      </c>
      <c r="Y37" s="105" t="n">
        <v>6</v>
      </c>
      <c r="Z37" s="105" t="n">
        <v>7</v>
      </c>
      <c r="AA37" s="105" t="n">
        <v>8</v>
      </c>
      <c r="AB37" s="105" t="n">
        <v>9</v>
      </c>
      <c r="AC37" s="105" t="n">
        <v>0</v>
      </c>
      <c r="AD37" s="105" t="n">
        <v>1</v>
      </c>
      <c r="AE37" s="105" t="n">
        <v>2</v>
      </c>
      <c r="AF37" s="105" t="n">
        <v>3</v>
      </c>
      <c r="AG37" s="105" t="n">
        <v>4</v>
      </c>
      <c r="AH37" s="105" t="n">
        <v>5</v>
      </c>
      <c r="AI37" s="105" t="n">
        <v>6</v>
      </c>
      <c r="AJ37" s="105" t="n">
        <v>7</v>
      </c>
      <c r="AK37" s="105" t="n">
        <v>8</v>
      </c>
      <c r="AL37" s="105" t="n">
        <v>9</v>
      </c>
      <c r="AM37" s="105" t="e">
        <f aca="false">H37*T37</f>
        <v>#REF!</v>
      </c>
      <c r="AN37" s="105" t="e">
        <f aca="false">I37*U37</f>
        <v>#REF!</v>
      </c>
      <c r="AO37" s="105" t="e">
        <f aca="false">J37*V37</f>
        <v>#REF!</v>
      </c>
      <c r="AP37" s="105" t="e">
        <f aca="false">K37*W37</f>
        <v>#REF!</v>
      </c>
      <c r="AQ37" s="105" t="e">
        <f aca="false">L37*X37</f>
        <v>#REF!</v>
      </c>
      <c r="AR37" s="105" t="e">
        <f aca="false">M37*Y37</f>
        <v>#REF!</v>
      </c>
      <c r="AS37" s="105" t="e">
        <f aca="false">N37*Z37</f>
        <v>#REF!</v>
      </c>
      <c r="AT37" s="105" t="e">
        <f aca="false">O37*AA37</f>
        <v>#REF!</v>
      </c>
      <c r="AU37" s="105" t="e">
        <f aca="false">P37*AB37</f>
        <v>#REF!</v>
      </c>
      <c r="AV37" s="105" t="e">
        <f aca="false">H37*AC37</f>
        <v>#REF!</v>
      </c>
      <c r="AW37" s="105" t="e">
        <f aca="false">I37*AD37</f>
        <v>#REF!</v>
      </c>
      <c r="AX37" s="105" t="e">
        <f aca="false">J37*AE37</f>
        <v>#REF!</v>
      </c>
      <c r="AY37" s="105" t="e">
        <f aca="false">K37*AF37</f>
        <v>#REF!</v>
      </c>
      <c r="AZ37" s="105" t="e">
        <f aca="false">L37*AG37</f>
        <v>#REF!</v>
      </c>
      <c r="BA37" s="105" t="e">
        <f aca="false">M37*AH37</f>
        <v>#REF!</v>
      </c>
      <c r="BB37" s="105" t="e">
        <f aca="false">N37*AI37</f>
        <v>#REF!</v>
      </c>
      <c r="BC37" s="105" t="e">
        <f aca="false">O37*AJ37</f>
        <v>#REF!</v>
      </c>
      <c r="BD37" s="105" t="e">
        <f aca="false">P37*AK37</f>
        <v>#REF!</v>
      </c>
      <c r="BE37" s="105" t="e">
        <f aca="false">Q37*AL37</f>
        <v>#REF!</v>
      </c>
      <c r="BF37" s="100" t="e">
        <f aca="false">SUM(AM37:AU37)</f>
        <v>#REF!</v>
      </c>
      <c r="BG37" s="100" t="e">
        <f aca="false">SUM(AV37:BE37)</f>
        <v>#REF!</v>
      </c>
      <c r="BH37" s="106" t="e">
        <f aca="false">BF37-(11*TRUNC(BF37/11,0))+0</f>
        <v>#REF!</v>
      </c>
      <c r="BI37" s="106" t="e">
        <f aca="false">BG37-(11*TRUNC(BG37/11,0))+0</f>
        <v>#REF!</v>
      </c>
      <c r="BJ37" s="65" t="e">
        <f aca="false">IF(OR(BH37&lt;&gt;Q37,BI37&lt;&gt;R37),"CPF INVÁLIDO","CPF VÁLIDO")</f>
        <v>#REF!</v>
      </c>
    </row>
    <row r="38" customFormat="false" ht="12.75" hidden="false" customHeight="false" outlineLevel="0" collapsed="false">
      <c r="C38" s="99"/>
      <c r="F38" s="102" t="s">
        <v>222</v>
      </c>
      <c r="G38" s="103" t="e">
        <f aca="false">IF(AND(#REF!+0&lt;&gt;0,#REF!&lt;&gt;""),#REF!,99999999999)</f>
        <v>#REF!</v>
      </c>
      <c r="H38" s="104" t="e">
        <f aca="false">IF(LEN(G38)=10,0,MID(G38,H$19,1)+0)</f>
        <v>#REF!</v>
      </c>
      <c r="I38" s="104" t="e">
        <f aca="false">IF(LEN($G38)=10,MID($G38,H$19,1)+0,MID($G38,I$19,1)+0)</f>
        <v>#REF!</v>
      </c>
      <c r="J38" s="104" t="e">
        <f aca="false">IF(LEN($G38)=10,MID($G38,I$19,1)+0,MID($G38,J$19,1)+0)</f>
        <v>#REF!</v>
      </c>
      <c r="K38" s="104" t="e">
        <f aca="false">IF(LEN($G38)=10,MID($G38,J$19,1)+0,MID($G38,K$19,1)+0)</f>
        <v>#REF!</v>
      </c>
      <c r="L38" s="104" t="e">
        <f aca="false">IF(LEN($G38)=10,MID($G38,K$19,1)+0,MID($G38,L$19,1)+0)</f>
        <v>#REF!</v>
      </c>
      <c r="M38" s="104" t="e">
        <f aca="false">IF(LEN($G38)=10,MID($G38,L$19,1)+0,MID($G38,M$19,1)+0)</f>
        <v>#REF!</v>
      </c>
      <c r="N38" s="104" t="e">
        <f aca="false">IF(LEN($G38)=10,MID($G38,M$19,1)+0,MID($G38,N$19,1)+0)</f>
        <v>#REF!</v>
      </c>
      <c r="O38" s="104" t="e">
        <f aca="false">IF(LEN($G38)=10,MID($G38,N$19,1)+0,MID($G38,O$19,1)+0)</f>
        <v>#REF!</v>
      </c>
      <c r="P38" s="104" t="e">
        <f aca="false">IF(LEN($G38)=10,MID($G38,O$19,1)+0,MID($G38,P$19,1)+0)</f>
        <v>#REF!</v>
      </c>
      <c r="Q38" s="104" t="e">
        <f aca="false">IF(LEN($G38)=10,MID($G38,P$19,1)+0,MID($G38,Q$19,1)+0)</f>
        <v>#REF!</v>
      </c>
      <c r="R38" s="104" t="e">
        <f aca="false">IF(LEN($G38)=10,MID($G38,Q$19,1)+0,MID($G38,R$19,1)+0)</f>
        <v>#REF!</v>
      </c>
      <c r="S38" s="105"/>
      <c r="T38" s="105" t="n">
        <v>1</v>
      </c>
      <c r="U38" s="105" t="n">
        <v>2</v>
      </c>
      <c r="V38" s="105" t="n">
        <v>3</v>
      </c>
      <c r="W38" s="105" t="n">
        <v>4</v>
      </c>
      <c r="X38" s="105" t="n">
        <v>5</v>
      </c>
      <c r="Y38" s="105" t="n">
        <v>6</v>
      </c>
      <c r="Z38" s="105" t="n">
        <v>7</v>
      </c>
      <c r="AA38" s="105" t="n">
        <v>8</v>
      </c>
      <c r="AB38" s="105" t="n">
        <v>9</v>
      </c>
      <c r="AC38" s="105" t="n">
        <v>0</v>
      </c>
      <c r="AD38" s="105" t="n">
        <v>1</v>
      </c>
      <c r="AE38" s="105" t="n">
        <v>2</v>
      </c>
      <c r="AF38" s="105" t="n">
        <v>3</v>
      </c>
      <c r="AG38" s="105" t="n">
        <v>4</v>
      </c>
      <c r="AH38" s="105" t="n">
        <v>5</v>
      </c>
      <c r="AI38" s="105" t="n">
        <v>6</v>
      </c>
      <c r="AJ38" s="105" t="n">
        <v>7</v>
      </c>
      <c r="AK38" s="105" t="n">
        <v>8</v>
      </c>
      <c r="AL38" s="105" t="n">
        <v>9</v>
      </c>
      <c r="AM38" s="105" t="e">
        <f aca="false">H38*T38</f>
        <v>#REF!</v>
      </c>
      <c r="AN38" s="105" t="e">
        <f aca="false">I38*U38</f>
        <v>#REF!</v>
      </c>
      <c r="AO38" s="105" t="e">
        <f aca="false">J38*V38</f>
        <v>#REF!</v>
      </c>
      <c r="AP38" s="105" t="e">
        <f aca="false">K38*W38</f>
        <v>#REF!</v>
      </c>
      <c r="AQ38" s="105" t="e">
        <f aca="false">L38*X38</f>
        <v>#REF!</v>
      </c>
      <c r="AR38" s="105" t="e">
        <f aca="false">M38*Y38</f>
        <v>#REF!</v>
      </c>
      <c r="AS38" s="105" t="e">
        <f aca="false">N38*Z38</f>
        <v>#REF!</v>
      </c>
      <c r="AT38" s="105" t="e">
        <f aca="false">O38*AA38</f>
        <v>#REF!</v>
      </c>
      <c r="AU38" s="105" t="e">
        <f aca="false">P38*AB38</f>
        <v>#REF!</v>
      </c>
      <c r="AV38" s="105" t="e">
        <f aca="false">H38*AC38</f>
        <v>#REF!</v>
      </c>
      <c r="AW38" s="105" t="e">
        <f aca="false">I38*AD38</f>
        <v>#REF!</v>
      </c>
      <c r="AX38" s="105" t="e">
        <f aca="false">J38*AE38</f>
        <v>#REF!</v>
      </c>
      <c r="AY38" s="105" t="e">
        <f aca="false">K38*AF38</f>
        <v>#REF!</v>
      </c>
      <c r="AZ38" s="105" t="e">
        <f aca="false">L38*AG38</f>
        <v>#REF!</v>
      </c>
      <c r="BA38" s="105" t="e">
        <f aca="false">M38*AH38</f>
        <v>#REF!</v>
      </c>
      <c r="BB38" s="105" t="e">
        <f aca="false">N38*AI38</f>
        <v>#REF!</v>
      </c>
      <c r="BC38" s="105" t="e">
        <f aca="false">O38*AJ38</f>
        <v>#REF!</v>
      </c>
      <c r="BD38" s="105" t="e">
        <f aca="false">P38*AK38</f>
        <v>#REF!</v>
      </c>
      <c r="BE38" s="105" t="e">
        <f aca="false">Q38*AL38</f>
        <v>#REF!</v>
      </c>
      <c r="BF38" s="100" t="e">
        <f aca="false">SUM(AM38:AU38)</f>
        <v>#REF!</v>
      </c>
      <c r="BG38" s="100" t="e">
        <f aca="false">SUM(AV38:BE38)</f>
        <v>#REF!</v>
      </c>
      <c r="BH38" s="106" t="e">
        <f aca="false">BF38-(11*TRUNC(BF38/11,0))+0</f>
        <v>#REF!</v>
      </c>
      <c r="BI38" s="106" t="e">
        <f aca="false">BG38-(11*TRUNC(BG38/11,0))+0</f>
        <v>#REF!</v>
      </c>
      <c r="BJ38" s="65" t="e">
        <f aca="false">IF(OR(BH38&lt;&gt;Q38,BI38&lt;&gt;R38),"CPF INVÁLIDO","CPF VÁLIDO")</f>
        <v>#REF!</v>
      </c>
    </row>
    <row r="39" customFormat="false" ht="12.75" hidden="false" customHeight="false" outlineLevel="0" collapsed="false">
      <c r="C39" s="99"/>
      <c r="F39" s="102" t="s">
        <v>222</v>
      </c>
      <c r="G39" s="103" t="e">
        <f aca="false">IF(AND(#REF!+0&lt;&gt;0,#REF!&lt;&gt;""),#REF!,99999999999)</f>
        <v>#REF!</v>
      </c>
      <c r="H39" s="104" t="e">
        <f aca="false">IF(LEN(G39)=10,0,MID(G39,H$19,1)+0)</f>
        <v>#REF!</v>
      </c>
      <c r="I39" s="104" t="e">
        <f aca="false">IF(LEN($G39)=10,MID($G39,H$19,1)+0,MID($G39,I$19,1)+0)</f>
        <v>#REF!</v>
      </c>
      <c r="J39" s="104" t="e">
        <f aca="false">IF(LEN($G39)=10,MID($G39,I$19,1)+0,MID($G39,J$19,1)+0)</f>
        <v>#REF!</v>
      </c>
      <c r="K39" s="104" t="e">
        <f aca="false">IF(LEN($G39)=10,MID($G39,J$19,1)+0,MID($G39,K$19,1)+0)</f>
        <v>#REF!</v>
      </c>
      <c r="L39" s="104" t="e">
        <f aca="false">IF(LEN($G39)=10,MID($G39,K$19,1)+0,MID($G39,L$19,1)+0)</f>
        <v>#REF!</v>
      </c>
      <c r="M39" s="104" t="e">
        <f aca="false">IF(LEN($G39)=10,MID($G39,L$19,1)+0,MID($G39,M$19,1)+0)</f>
        <v>#REF!</v>
      </c>
      <c r="N39" s="104" t="e">
        <f aca="false">IF(LEN($G39)=10,MID($G39,M$19,1)+0,MID($G39,N$19,1)+0)</f>
        <v>#REF!</v>
      </c>
      <c r="O39" s="104" t="e">
        <f aca="false">IF(LEN($G39)=10,MID($G39,N$19,1)+0,MID($G39,O$19,1)+0)</f>
        <v>#REF!</v>
      </c>
      <c r="P39" s="104" t="e">
        <f aca="false">IF(LEN($G39)=10,MID($G39,O$19,1)+0,MID($G39,P$19,1)+0)</f>
        <v>#REF!</v>
      </c>
      <c r="Q39" s="104" t="e">
        <f aca="false">IF(LEN($G39)=10,MID($G39,P$19,1)+0,MID($G39,Q$19,1)+0)</f>
        <v>#REF!</v>
      </c>
      <c r="R39" s="104" t="e">
        <f aca="false">IF(LEN($G39)=10,MID($G39,Q$19,1)+0,MID($G39,R$19,1)+0)</f>
        <v>#REF!</v>
      </c>
      <c r="S39" s="105"/>
      <c r="T39" s="105" t="n">
        <v>1</v>
      </c>
      <c r="U39" s="105" t="n">
        <v>2</v>
      </c>
      <c r="V39" s="105" t="n">
        <v>3</v>
      </c>
      <c r="W39" s="105" t="n">
        <v>4</v>
      </c>
      <c r="X39" s="105" t="n">
        <v>5</v>
      </c>
      <c r="Y39" s="105" t="n">
        <v>6</v>
      </c>
      <c r="Z39" s="105" t="n">
        <v>7</v>
      </c>
      <c r="AA39" s="105" t="n">
        <v>8</v>
      </c>
      <c r="AB39" s="105" t="n">
        <v>9</v>
      </c>
      <c r="AC39" s="105" t="n">
        <v>0</v>
      </c>
      <c r="AD39" s="105" t="n">
        <v>1</v>
      </c>
      <c r="AE39" s="105" t="n">
        <v>2</v>
      </c>
      <c r="AF39" s="105" t="n">
        <v>3</v>
      </c>
      <c r="AG39" s="105" t="n">
        <v>4</v>
      </c>
      <c r="AH39" s="105" t="n">
        <v>5</v>
      </c>
      <c r="AI39" s="105" t="n">
        <v>6</v>
      </c>
      <c r="AJ39" s="105" t="n">
        <v>7</v>
      </c>
      <c r="AK39" s="105" t="n">
        <v>8</v>
      </c>
      <c r="AL39" s="105" t="n">
        <v>9</v>
      </c>
      <c r="AM39" s="105" t="e">
        <f aca="false">H39*T39</f>
        <v>#REF!</v>
      </c>
      <c r="AN39" s="105" t="e">
        <f aca="false">I39*U39</f>
        <v>#REF!</v>
      </c>
      <c r="AO39" s="105" t="e">
        <f aca="false">J39*V39</f>
        <v>#REF!</v>
      </c>
      <c r="AP39" s="105" t="e">
        <f aca="false">K39*W39</f>
        <v>#REF!</v>
      </c>
      <c r="AQ39" s="105" t="e">
        <f aca="false">L39*X39</f>
        <v>#REF!</v>
      </c>
      <c r="AR39" s="105" t="e">
        <f aca="false">M39*Y39</f>
        <v>#REF!</v>
      </c>
      <c r="AS39" s="105" t="e">
        <f aca="false">N39*Z39</f>
        <v>#REF!</v>
      </c>
      <c r="AT39" s="105" t="e">
        <f aca="false">O39*AA39</f>
        <v>#REF!</v>
      </c>
      <c r="AU39" s="105" t="e">
        <f aca="false">P39*AB39</f>
        <v>#REF!</v>
      </c>
      <c r="AV39" s="105" t="e">
        <f aca="false">H39*AC39</f>
        <v>#REF!</v>
      </c>
      <c r="AW39" s="105" t="e">
        <f aca="false">I39*AD39</f>
        <v>#REF!</v>
      </c>
      <c r="AX39" s="105" t="e">
        <f aca="false">J39*AE39</f>
        <v>#REF!</v>
      </c>
      <c r="AY39" s="105" t="e">
        <f aca="false">K39*AF39</f>
        <v>#REF!</v>
      </c>
      <c r="AZ39" s="105" t="e">
        <f aca="false">L39*AG39</f>
        <v>#REF!</v>
      </c>
      <c r="BA39" s="105" t="e">
        <f aca="false">M39*AH39</f>
        <v>#REF!</v>
      </c>
      <c r="BB39" s="105" t="e">
        <f aca="false">N39*AI39</f>
        <v>#REF!</v>
      </c>
      <c r="BC39" s="105" t="e">
        <f aca="false">O39*AJ39</f>
        <v>#REF!</v>
      </c>
      <c r="BD39" s="105" t="e">
        <f aca="false">P39*AK39</f>
        <v>#REF!</v>
      </c>
      <c r="BE39" s="105" t="e">
        <f aca="false">Q39*AL39</f>
        <v>#REF!</v>
      </c>
      <c r="BF39" s="100" t="e">
        <f aca="false">SUM(AM39:AU39)</f>
        <v>#REF!</v>
      </c>
      <c r="BG39" s="100" t="e">
        <f aca="false">SUM(AV39:BE39)</f>
        <v>#REF!</v>
      </c>
      <c r="BH39" s="106" t="e">
        <f aca="false">BF39-(11*TRUNC(BF39/11,0))+0</f>
        <v>#REF!</v>
      </c>
      <c r="BI39" s="106" t="e">
        <f aca="false">BG39-(11*TRUNC(BG39/11,0))+0</f>
        <v>#REF!</v>
      </c>
      <c r="BJ39" s="65" t="e">
        <f aca="false">IF(OR(BH39&lt;&gt;Q39,BI39&lt;&gt;R39),"CPF INVÁLIDO","CPF VÁLIDO")</f>
        <v>#REF!</v>
      </c>
    </row>
    <row r="40" customFormat="false" ht="12.75" hidden="false" customHeight="false" outlineLevel="0" collapsed="false">
      <c r="C40" s="99"/>
      <c r="F40" s="102" t="s">
        <v>222</v>
      </c>
      <c r="G40" s="103" t="e">
        <f aca="false">IF(AND(#REF!+0&lt;&gt;0,#REF!&lt;&gt;""),#REF!,99999999999)</f>
        <v>#REF!</v>
      </c>
      <c r="H40" s="104" t="e">
        <f aca="false">IF(LEN(G40)=10,0,MID(G40,H$19,1)+0)</f>
        <v>#REF!</v>
      </c>
      <c r="I40" s="104" t="e">
        <f aca="false">IF(LEN($G40)=10,MID($G40,H$19,1)+0,MID($G40,I$19,1)+0)</f>
        <v>#REF!</v>
      </c>
      <c r="J40" s="104" t="e">
        <f aca="false">IF(LEN($G40)=10,MID($G40,I$19,1)+0,MID($G40,J$19,1)+0)</f>
        <v>#REF!</v>
      </c>
      <c r="K40" s="104" t="e">
        <f aca="false">IF(LEN($G40)=10,MID($G40,J$19,1)+0,MID($G40,K$19,1)+0)</f>
        <v>#REF!</v>
      </c>
      <c r="L40" s="104" t="e">
        <f aca="false">IF(LEN($G40)=10,MID($G40,K$19,1)+0,MID($G40,L$19,1)+0)</f>
        <v>#REF!</v>
      </c>
      <c r="M40" s="104" t="e">
        <f aca="false">IF(LEN($G40)=10,MID($G40,L$19,1)+0,MID($G40,M$19,1)+0)</f>
        <v>#REF!</v>
      </c>
      <c r="N40" s="104" t="e">
        <f aca="false">IF(LEN($G40)=10,MID($G40,M$19,1)+0,MID($G40,N$19,1)+0)</f>
        <v>#REF!</v>
      </c>
      <c r="O40" s="104" t="e">
        <f aca="false">IF(LEN($G40)=10,MID($G40,N$19,1)+0,MID($G40,O$19,1)+0)</f>
        <v>#REF!</v>
      </c>
      <c r="P40" s="104" t="e">
        <f aca="false">IF(LEN($G40)=10,MID($G40,O$19,1)+0,MID($G40,P$19,1)+0)</f>
        <v>#REF!</v>
      </c>
      <c r="Q40" s="104" t="e">
        <f aca="false">IF(LEN($G40)=10,MID($G40,P$19,1)+0,MID($G40,Q$19,1)+0)</f>
        <v>#REF!</v>
      </c>
      <c r="R40" s="104" t="e">
        <f aca="false">IF(LEN($G40)=10,MID($G40,Q$19,1)+0,MID($G40,R$19,1)+0)</f>
        <v>#REF!</v>
      </c>
      <c r="S40" s="105"/>
      <c r="T40" s="105" t="n">
        <v>1</v>
      </c>
      <c r="U40" s="105" t="n">
        <v>2</v>
      </c>
      <c r="V40" s="105" t="n">
        <v>3</v>
      </c>
      <c r="W40" s="105" t="n">
        <v>4</v>
      </c>
      <c r="X40" s="105" t="n">
        <v>5</v>
      </c>
      <c r="Y40" s="105" t="n">
        <v>6</v>
      </c>
      <c r="Z40" s="105" t="n">
        <v>7</v>
      </c>
      <c r="AA40" s="105" t="n">
        <v>8</v>
      </c>
      <c r="AB40" s="105" t="n">
        <v>9</v>
      </c>
      <c r="AC40" s="105" t="n">
        <v>0</v>
      </c>
      <c r="AD40" s="105" t="n">
        <v>1</v>
      </c>
      <c r="AE40" s="105" t="n">
        <v>2</v>
      </c>
      <c r="AF40" s="105" t="n">
        <v>3</v>
      </c>
      <c r="AG40" s="105" t="n">
        <v>4</v>
      </c>
      <c r="AH40" s="105" t="n">
        <v>5</v>
      </c>
      <c r="AI40" s="105" t="n">
        <v>6</v>
      </c>
      <c r="AJ40" s="105" t="n">
        <v>7</v>
      </c>
      <c r="AK40" s="105" t="n">
        <v>8</v>
      </c>
      <c r="AL40" s="105" t="n">
        <v>9</v>
      </c>
      <c r="AM40" s="105" t="e">
        <f aca="false">H40*T40</f>
        <v>#REF!</v>
      </c>
      <c r="AN40" s="105" t="e">
        <f aca="false">I40*U40</f>
        <v>#REF!</v>
      </c>
      <c r="AO40" s="105" t="e">
        <f aca="false">J40*V40</f>
        <v>#REF!</v>
      </c>
      <c r="AP40" s="105" t="e">
        <f aca="false">K40*W40</f>
        <v>#REF!</v>
      </c>
      <c r="AQ40" s="105" t="e">
        <f aca="false">L40*X40</f>
        <v>#REF!</v>
      </c>
      <c r="AR40" s="105" t="e">
        <f aca="false">M40*Y40</f>
        <v>#REF!</v>
      </c>
      <c r="AS40" s="105" t="e">
        <f aca="false">N40*Z40</f>
        <v>#REF!</v>
      </c>
      <c r="AT40" s="105" t="e">
        <f aca="false">O40*AA40</f>
        <v>#REF!</v>
      </c>
      <c r="AU40" s="105" t="e">
        <f aca="false">P40*AB40</f>
        <v>#REF!</v>
      </c>
      <c r="AV40" s="105" t="e">
        <f aca="false">H40*AC40</f>
        <v>#REF!</v>
      </c>
      <c r="AW40" s="105" t="e">
        <f aca="false">I40*AD40</f>
        <v>#REF!</v>
      </c>
      <c r="AX40" s="105" t="e">
        <f aca="false">J40*AE40</f>
        <v>#REF!</v>
      </c>
      <c r="AY40" s="105" t="e">
        <f aca="false">K40*AF40</f>
        <v>#REF!</v>
      </c>
      <c r="AZ40" s="105" t="e">
        <f aca="false">L40*AG40</f>
        <v>#REF!</v>
      </c>
      <c r="BA40" s="105" t="e">
        <f aca="false">M40*AH40</f>
        <v>#REF!</v>
      </c>
      <c r="BB40" s="105" t="e">
        <f aca="false">N40*AI40</f>
        <v>#REF!</v>
      </c>
      <c r="BC40" s="105" t="e">
        <f aca="false">O40*AJ40</f>
        <v>#REF!</v>
      </c>
      <c r="BD40" s="105" t="e">
        <f aca="false">P40*AK40</f>
        <v>#REF!</v>
      </c>
      <c r="BE40" s="105" t="e">
        <f aca="false">Q40*AL40</f>
        <v>#REF!</v>
      </c>
      <c r="BF40" s="100" t="e">
        <f aca="false">SUM(AM40:AU40)</f>
        <v>#REF!</v>
      </c>
      <c r="BG40" s="100" t="e">
        <f aca="false">SUM(AV40:BE40)</f>
        <v>#REF!</v>
      </c>
      <c r="BH40" s="106" t="e">
        <f aca="false">BF40-(11*TRUNC(BF40/11,0))+0</f>
        <v>#REF!</v>
      </c>
      <c r="BI40" s="106" t="e">
        <f aca="false">BG40-(11*TRUNC(BG40/11,0))+0</f>
        <v>#REF!</v>
      </c>
      <c r="BJ40" s="65" t="e">
        <f aca="false">IF(OR(BH40&lt;&gt;Q40,BI40&lt;&gt;R40),"CPF INVÁLIDO","CPF VÁLIDO")</f>
        <v>#REF!</v>
      </c>
    </row>
    <row r="41" customFormat="false" ht="12.75" hidden="false" customHeight="false" outlineLevel="0" collapsed="false">
      <c r="C41" s="99"/>
      <c r="F41" s="102" t="s">
        <v>222</v>
      </c>
      <c r="G41" s="103" t="e">
        <f aca="false">IF(AND(#REF!+0&lt;&gt;0,#REF!&lt;&gt;""),#REF!,99999999999)</f>
        <v>#REF!</v>
      </c>
      <c r="H41" s="104" t="e">
        <f aca="false">IF(LEN(G41)=10,0,MID(G41,H$19,1)+0)</f>
        <v>#REF!</v>
      </c>
      <c r="I41" s="104" t="e">
        <f aca="false">IF(LEN($G41)=10,MID($G41,H$19,1)+0,MID($G41,I$19,1)+0)</f>
        <v>#REF!</v>
      </c>
      <c r="J41" s="104" t="e">
        <f aca="false">IF(LEN($G41)=10,MID($G41,I$19,1)+0,MID($G41,J$19,1)+0)</f>
        <v>#REF!</v>
      </c>
      <c r="K41" s="104" t="e">
        <f aca="false">IF(LEN($G41)=10,MID($G41,J$19,1)+0,MID($G41,K$19,1)+0)</f>
        <v>#REF!</v>
      </c>
      <c r="L41" s="104" t="e">
        <f aca="false">IF(LEN($G41)=10,MID($G41,K$19,1)+0,MID($G41,L$19,1)+0)</f>
        <v>#REF!</v>
      </c>
      <c r="M41" s="104" t="e">
        <f aca="false">IF(LEN($G41)=10,MID($G41,L$19,1)+0,MID($G41,M$19,1)+0)</f>
        <v>#REF!</v>
      </c>
      <c r="N41" s="104" t="e">
        <f aca="false">IF(LEN($G41)=10,MID($G41,M$19,1)+0,MID($G41,N$19,1)+0)</f>
        <v>#REF!</v>
      </c>
      <c r="O41" s="104" t="e">
        <f aca="false">IF(LEN($G41)=10,MID($G41,N$19,1)+0,MID($G41,O$19,1)+0)</f>
        <v>#REF!</v>
      </c>
      <c r="P41" s="104" t="e">
        <f aca="false">IF(LEN($G41)=10,MID($G41,O$19,1)+0,MID($G41,P$19,1)+0)</f>
        <v>#REF!</v>
      </c>
      <c r="Q41" s="104" t="e">
        <f aca="false">IF(LEN($G41)=10,MID($G41,P$19,1)+0,MID($G41,Q$19,1)+0)</f>
        <v>#REF!</v>
      </c>
      <c r="R41" s="104" t="e">
        <f aca="false">IF(LEN($G41)=10,MID($G41,Q$19,1)+0,MID($G41,R$19,1)+0)</f>
        <v>#REF!</v>
      </c>
      <c r="S41" s="105"/>
      <c r="T41" s="105" t="n">
        <v>1</v>
      </c>
      <c r="U41" s="105" t="n">
        <v>2</v>
      </c>
      <c r="V41" s="105" t="n">
        <v>3</v>
      </c>
      <c r="W41" s="105" t="n">
        <v>4</v>
      </c>
      <c r="X41" s="105" t="n">
        <v>5</v>
      </c>
      <c r="Y41" s="105" t="n">
        <v>6</v>
      </c>
      <c r="Z41" s="105" t="n">
        <v>7</v>
      </c>
      <c r="AA41" s="105" t="n">
        <v>8</v>
      </c>
      <c r="AB41" s="105" t="n">
        <v>9</v>
      </c>
      <c r="AC41" s="105" t="n">
        <v>0</v>
      </c>
      <c r="AD41" s="105" t="n">
        <v>1</v>
      </c>
      <c r="AE41" s="105" t="n">
        <v>2</v>
      </c>
      <c r="AF41" s="105" t="n">
        <v>3</v>
      </c>
      <c r="AG41" s="105" t="n">
        <v>4</v>
      </c>
      <c r="AH41" s="105" t="n">
        <v>5</v>
      </c>
      <c r="AI41" s="105" t="n">
        <v>6</v>
      </c>
      <c r="AJ41" s="105" t="n">
        <v>7</v>
      </c>
      <c r="AK41" s="105" t="n">
        <v>8</v>
      </c>
      <c r="AL41" s="105" t="n">
        <v>9</v>
      </c>
      <c r="AM41" s="105" t="e">
        <f aca="false">H41*T41</f>
        <v>#REF!</v>
      </c>
      <c r="AN41" s="105" t="e">
        <f aca="false">I41*U41</f>
        <v>#REF!</v>
      </c>
      <c r="AO41" s="105" t="e">
        <f aca="false">J41*V41</f>
        <v>#REF!</v>
      </c>
      <c r="AP41" s="105" t="e">
        <f aca="false">K41*W41</f>
        <v>#REF!</v>
      </c>
      <c r="AQ41" s="105" t="e">
        <f aca="false">L41*X41</f>
        <v>#REF!</v>
      </c>
      <c r="AR41" s="105" t="e">
        <f aca="false">M41*Y41</f>
        <v>#REF!</v>
      </c>
      <c r="AS41" s="105" t="e">
        <f aca="false">N41*Z41</f>
        <v>#REF!</v>
      </c>
      <c r="AT41" s="105" t="e">
        <f aca="false">O41*AA41</f>
        <v>#REF!</v>
      </c>
      <c r="AU41" s="105" t="e">
        <f aca="false">P41*AB41</f>
        <v>#REF!</v>
      </c>
      <c r="AV41" s="105" t="e">
        <f aca="false">H41*AC41</f>
        <v>#REF!</v>
      </c>
      <c r="AW41" s="105" t="e">
        <f aca="false">I41*AD41</f>
        <v>#REF!</v>
      </c>
      <c r="AX41" s="105" t="e">
        <f aca="false">J41*AE41</f>
        <v>#REF!</v>
      </c>
      <c r="AY41" s="105" t="e">
        <f aca="false">K41*AF41</f>
        <v>#REF!</v>
      </c>
      <c r="AZ41" s="105" t="e">
        <f aca="false">L41*AG41</f>
        <v>#REF!</v>
      </c>
      <c r="BA41" s="105" t="e">
        <f aca="false">M41*AH41</f>
        <v>#REF!</v>
      </c>
      <c r="BB41" s="105" t="e">
        <f aca="false">N41*AI41</f>
        <v>#REF!</v>
      </c>
      <c r="BC41" s="105" t="e">
        <f aca="false">O41*AJ41</f>
        <v>#REF!</v>
      </c>
      <c r="BD41" s="105" t="e">
        <f aca="false">P41*AK41</f>
        <v>#REF!</v>
      </c>
      <c r="BE41" s="105" t="e">
        <f aca="false">Q41*AL41</f>
        <v>#REF!</v>
      </c>
      <c r="BF41" s="100" t="e">
        <f aca="false">SUM(AM41:AU41)</f>
        <v>#REF!</v>
      </c>
      <c r="BG41" s="100" t="e">
        <f aca="false">SUM(AV41:BE41)</f>
        <v>#REF!</v>
      </c>
      <c r="BH41" s="106" t="e">
        <f aca="false">BF41-(11*TRUNC(BF41/11,0))+0</f>
        <v>#REF!</v>
      </c>
      <c r="BI41" s="106" t="e">
        <f aca="false">BG41-(11*TRUNC(BG41/11,0))+0</f>
        <v>#REF!</v>
      </c>
      <c r="BJ41" s="65" t="e">
        <f aca="false">IF(OR(BH41&lt;&gt;Q41,BI41&lt;&gt;R41),"CPF INVÁLIDO","CPF VÁLIDO")</f>
        <v>#REF!</v>
      </c>
    </row>
    <row r="42" customFormat="false" ht="12.75" hidden="false" customHeight="false" outlineLevel="0" collapsed="false">
      <c r="C42" s="99"/>
    </row>
    <row r="43" customFormat="false" ht="12.75" hidden="false" customHeight="false" outlineLevel="0" collapsed="false">
      <c r="C43" s="99"/>
    </row>
    <row r="44" customFormat="false" ht="12.75" hidden="false" customHeight="false" outlineLevel="0" collapsed="false">
      <c r="C44" s="99"/>
    </row>
    <row r="45" customFormat="false" ht="12.75" hidden="false" customHeight="false" outlineLevel="0" collapsed="false">
      <c r="C45" s="99"/>
    </row>
    <row r="46" customFormat="false" ht="12.75" hidden="false" customHeight="false" outlineLevel="0" collapsed="false">
      <c r="C46" s="99"/>
    </row>
    <row r="47" customFormat="false" ht="12.75" hidden="false" customHeight="false" outlineLevel="0" collapsed="false">
      <c r="C47" s="99"/>
    </row>
    <row r="48" customFormat="false" ht="12.75" hidden="false" customHeight="false" outlineLevel="0" collapsed="false">
      <c r="C48" s="99"/>
    </row>
    <row r="49" customFormat="false" ht="12.75" hidden="false" customHeight="false" outlineLevel="0" collapsed="false">
      <c r="C49" s="99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C53" s="99"/>
    </row>
    <row r="54" customFormat="false" ht="12.75" hidden="false" customHeight="false" outlineLevel="0" collapsed="false">
      <c r="C54" s="99"/>
    </row>
    <row r="55" customFormat="false" ht="12.75" hidden="false" customHeight="false" outlineLevel="0" collapsed="false">
      <c r="C55" s="99"/>
    </row>
    <row r="56" customFormat="false" ht="12.75" hidden="false" customHeight="false" outlineLevel="0" collapsed="false">
      <c r="C56" s="99"/>
    </row>
    <row r="57" customFormat="false" ht="12.75" hidden="false" customHeight="false" outlineLevel="0" collapsed="false">
      <c r="C57" s="99"/>
    </row>
    <row r="58" customFormat="false" ht="12.75" hidden="false" customHeight="false" outlineLevel="0" collapsed="false">
      <c r="C58" s="99"/>
    </row>
    <row r="59" customFormat="false" ht="12.75" hidden="false" customHeight="false" outlineLevel="0" collapsed="false">
      <c r="C59" s="99"/>
    </row>
    <row r="60" customFormat="false" ht="12.75" hidden="false" customHeight="false" outlineLevel="0" collapsed="false">
      <c r="C60" s="99"/>
    </row>
    <row r="61" customFormat="false" ht="12.75" hidden="false" customHeight="false" outlineLevel="0" collapsed="false">
      <c r="C61" s="99"/>
    </row>
    <row r="62" customFormat="false" ht="12.75" hidden="false" customHeight="false" outlineLevel="0" collapsed="false">
      <c r="C62" s="99"/>
    </row>
    <row r="63" customFormat="false" ht="12.75" hidden="false" customHeight="false" outlineLevel="0" collapsed="false">
      <c r="C63" s="99"/>
    </row>
    <row r="64" customFormat="false" ht="12.75" hidden="false" customHeight="false" outlineLevel="0" collapsed="false">
      <c r="C64" s="99"/>
    </row>
    <row r="65" customFormat="false" ht="12.75" hidden="false" customHeight="false" outlineLevel="0" collapsed="false">
      <c r="C65" s="99"/>
    </row>
    <row r="66" customFormat="false" ht="12.75" hidden="false" customHeight="false" outlineLevel="0" collapsed="false">
      <c r="C66" s="99"/>
    </row>
    <row r="67" customFormat="false" ht="12.75" hidden="false" customHeight="false" outlineLevel="0" collapsed="false">
      <c r="C67" s="99"/>
    </row>
    <row r="68" customFormat="false" ht="12.75" hidden="false" customHeight="false" outlineLevel="0" collapsed="false">
      <c r="C68" s="99"/>
    </row>
    <row r="69" customFormat="false" ht="12.75" hidden="false" customHeight="false" outlineLevel="0" collapsed="false">
      <c r="C69" s="99"/>
    </row>
    <row r="70" customFormat="false" ht="12.75" hidden="false" customHeight="false" outlineLevel="0" collapsed="false">
      <c r="C70" s="99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true" customHeight="false" outlineLevel="0" collapsed="false">
      <c r="B74" s="38" t="s">
        <v>229</v>
      </c>
      <c r="C74" s="107" t="str">
        <f aca="false">+C16</f>
        <v>EDEN PEDRO DE LIMA</v>
      </c>
    </row>
    <row r="75" customFormat="false" ht="12.75" hidden="true" customHeight="false" outlineLevel="0" collapsed="false">
      <c r="B75" s="38" t="s">
        <v>230</v>
      </c>
      <c r="C75" s="107" t="str">
        <f aca="false">+C17</f>
        <v>ELIVALDO DE FRANÇA DE OLIVEIRA</v>
      </c>
    </row>
    <row r="76" customFormat="false" ht="12.75" hidden="true" customHeight="false" outlineLevel="0" collapsed="false">
      <c r="B76" s="38" t="s">
        <v>231</v>
      </c>
      <c r="C76" s="107" t="str">
        <f aca="false">+C18</f>
        <v>ELTON LENNIN SOUZA DE VASCONCELOS</v>
      </c>
    </row>
    <row r="77" customFormat="false" ht="12.75" hidden="true" customHeight="false" outlineLevel="0" collapsed="false">
      <c r="B77" s="38" t="s">
        <v>232</v>
      </c>
      <c r="C77" s="107" t="str">
        <f aca="false">+C19</f>
        <v>FABIO HENRIQUE DA SILVA</v>
      </c>
    </row>
    <row r="78" customFormat="false" ht="12.75" hidden="true" customHeight="false" outlineLevel="0" collapsed="false">
      <c r="B78" s="38" t="s">
        <v>233</v>
      </c>
      <c r="C78" s="107" t="str">
        <f aca="false">+C20</f>
        <v>HEBERT VARELA FONSECA</v>
      </c>
    </row>
    <row r="79" customFormat="false" ht="12.75" hidden="true" customHeight="false" outlineLevel="0" collapsed="false">
      <c r="B79" s="38" t="s">
        <v>234</v>
      </c>
      <c r="C79" s="107" t="str">
        <f aca="false">+C21</f>
        <v>JOSE ELIAS PEREIRA DA CRUZ</v>
      </c>
    </row>
    <row r="80" customFormat="false" ht="12.75" hidden="true" customHeight="false" outlineLevel="0" collapsed="false">
      <c r="B80" s="38" t="s">
        <v>235</v>
      </c>
      <c r="C80" s="107" t="str">
        <f aca="false">+C22</f>
        <v>JULIANA PARANHOS MACEDO GOMES</v>
      </c>
    </row>
    <row r="81" customFormat="false" ht="12.75" hidden="true" customHeight="false" outlineLevel="0" collapsed="false">
      <c r="B81" s="38" t="s">
        <v>236</v>
      </c>
      <c r="C81" s="107" t="str">
        <f aca="false">+C23</f>
        <v>MARCOS AURELIO DA SILVA</v>
      </c>
    </row>
    <row r="82" customFormat="false" ht="12.75" hidden="true" customHeight="false" outlineLevel="0" collapsed="false">
      <c r="B82" s="38" t="s">
        <v>237</v>
      </c>
      <c r="C82" s="107" t="str">
        <f aca="false">+C24</f>
        <v>MURILO VIEIRA DOS SANTOS</v>
      </c>
    </row>
    <row r="83" customFormat="false" ht="12.75" hidden="true" customHeight="false" outlineLevel="0" collapsed="false">
      <c r="B83" s="38" t="s">
        <v>238</v>
      </c>
      <c r="C83" s="107" t="str">
        <f aca="false">+C25</f>
        <v>NATALICIO DA COSTA ALVES</v>
      </c>
    </row>
    <row r="84" customFormat="false" ht="12.75" hidden="true" customHeight="false" outlineLevel="0" collapsed="false">
      <c r="B84" s="38" t="s">
        <v>239</v>
      </c>
      <c r="C84" s="107" t="str">
        <f aca="false">+C26</f>
        <v>ROSTAND CAVALCANTI BELEM</v>
      </c>
    </row>
    <row r="85" customFormat="false" ht="12.75" hidden="true" customHeight="false" outlineLevel="0" collapsed="false">
      <c r="B85" s="38" t="s">
        <v>240</v>
      </c>
      <c r="C85" s="107" t="n">
        <f aca="false">+C27</f>
        <v>0</v>
      </c>
    </row>
    <row r="86" customFormat="false" ht="12.75" hidden="true" customHeight="false" outlineLevel="0" collapsed="false">
      <c r="B86" s="38" t="s">
        <v>241</v>
      </c>
      <c r="C86" s="107" t="n">
        <f aca="false">+C28</f>
        <v>0</v>
      </c>
    </row>
    <row r="87" customFormat="false" ht="12.75" hidden="true" customHeight="false" outlineLevel="0" collapsed="false">
      <c r="B87" s="38" t="s">
        <v>242</v>
      </c>
      <c r="C87" s="107" t="n">
        <f aca="false">+C29</f>
        <v>0</v>
      </c>
    </row>
    <row r="88" customFormat="false" ht="12.75" hidden="true" customHeight="false" outlineLevel="0" collapsed="false">
      <c r="B88" s="38" t="s">
        <v>243</v>
      </c>
      <c r="C88" s="107" t="n">
        <f aca="false">+C30</f>
        <v>0</v>
      </c>
    </row>
    <row r="89" customFormat="false" ht="12.75" hidden="true" customHeight="false" outlineLevel="0" collapsed="false">
      <c r="B89" s="38" t="s">
        <v>244</v>
      </c>
      <c r="C89" s="107" t="n">
        <f aca="false">+C31</f>
        <v>0</v>
      </c>
    </row>
    <row r="90" customFormat="false" ht="12.75" hidden="true" customHeight="false" outlineLevel="0" collapsed="false">
      <c r="B90" s="38" t="s">
        <v>245</v>
      </c>
      <c r="C90" s="107" t="n">
        <f aca="false">+C32</f>
        <v>0</v>
      </c>
    </row>
    <row r="91" customFormat="false" ht="12.75" hidden="true" customHeight="false" outlineLevel="0" collapsed="false">
      <c r="B91" s="38" t="s">
        <v>246</v>
      </c>
      <c r="C91" s="107" t="n">
        <f aca="false">+C33</f>
        <v>0</v>
      </c>
    </row>
    <row r="92" customFormat="false" ht="12.75" hidden="true" customHeight="false" outlineLevel="0" collapsed="false">
      <c r="B92" s="38" t="s">
        <v>247</v>
      </c>
      <c r="C92" s="107" t="n">
        <f aca="false">+C34</f>
        <v>0</v>
      </c>
    </row>
    <row r="93" customFormat="false" ht="12.75" hidden="true" customHeight="false" outlineLevel="0" collapsed="false">
      <c r="B93" s="38" t="s">
        <v>248</v>
      </c>
      <c r="C93" s="107" t="n">
        <f aca="false">+C35</f>
        <v>0</v>
      </c>
    </row>
    <row r="94" customFormat="false" ht="12.75" hidden="true" customHeight="false" outlineLevel="0" collapsed="false">
      <c r="B94" s="38" t="s">
        <v>249</v>
      </c>
      <c r="C94" s="107" t="n">
        <f aca="false">+C36</f>
        <v>0</v>
      </c>
    </row>
    <row r="95" customFormat="false" ht="12.75" hidden="true" customHeight="false" outlineLevel="0" collapsed="false">
      <c r="B95" s="38" t="s">
        <v>250</v>
      </c>
      <c r="C95" s="107" t="n">
        <f aca="false">+C37</f>
        <v>0</v>
      </c>
    </row>
    <row r="96" customFormat="false" ht="12.75" hidden="true" customHeight="false" outlineLevel="0" collapsed="false">
      <c r="B96" s="38" t="s">
        <v>251</v>
      </c>
      <c r="C96" s="107" t="n">
        <f aca="false">+C38</f>
        <v>0</v>
      </c>
    </row>
    <row r="97" customFormat="false" ht="12.75" hidden="true" customHeight="false" outlineLevel="0" collapsed="false">
      <c r="B97" s="38" t="s">
        <v>252</v>
      </c>
      <c r="C97" s="107" t="n">
        <f aca="false">+C39</f>
        <v>0</v>
      </c>
    </row>
    <row r="98" customFormat="false" ht="12.75" hidden="true" customHeight="false" outlineLevel="0" collapsed="false">
      <c r="B98" s="38" t="s">
        <v>253</v>
      </c>
      <c r="C98" s="107" t="n">
        <f aca="false">+C40</f>
        <v>0</v>
      </c>
    </row>
    <row r="99" customFormat="false" ht="12.75" hidden="true" customHeight="false" outlineLevel="0" collapsed="false">
      <c r="B99" s="38" t="s">
        <v>254</v>
      </c>
      <c r="C99" s="107" t="n">
        <f aca="false">+C41</f>
        <v>0</v>
      </c>
    </row>
    <row r="100" customFormat="false" ht="12.75" hidden="true" customHeight="false" outlineLevel="0" collapsed="false">
      <c r="B100" s="38" t="s">
        <v>255</v>
      </c>
      <c r="C100" s="107" t="n">
        <f aca="false">+C42</f>
        <v>0</v>
      </c>
    </row>
    <row r="101" customFormat="false" ht="12.75" hidden="true" customHeight="false" outlineLevel="0" collapsed="false">
      <c r="B101" s="38" t="s">
        <v>256</v>
      </c>
      <c r="C101" s="107" t="n">
        <f aca="false">+C43</f>
        <v>0</v>
      </c>
    </row>
    <row r="102" customFormat="false" ht="12.75" hidden="true" customHeight="false" outlineLevel="0" collapsed="false">
      <c r="B102" s="38" t="s">
        <v>257</v>
      </c>
      <c r="C102" s="107" t="n">
        <f aca="false">+C44</f>
        <v>0</v>
      </c>
    </row>
    <row r="103" customFormat="false" ht="12.75" hidden="true" customHeight="false" outlineLevel="0" collapsed="false">
      <c r="B103" s="38" t="s">
        <v>258</v>
      </c>
      <c r="C103" s="107" t="n">
        <f aca="false">+C45</f>
        <v>0</v>
      </c>
    </row>
    <row r="104" customFormat="false" ht="12.75" hidden="true" customHeight="false" outlineLevel="0" collapsed="false">
      <c r="B104" s="38" t="s">
        <v>259</v>
      </c>
      <c r="C104" s="107" t="n">
        <f aca="false">+C46</f>
        <v>0</v>
      </c>
    </row>
    <row r="105" customFormat="false" ht="12.75" hidden="true" customHeight="false" outlineLevel="0" collapsed="false">
      <c r="B105" s="38" t="s">
        <v>260</v>
      </c>
      <c r="C105" s="107" t="n">
        <f aca="false">+C47</f>
        <v>0</v>
      </c>
    </row>
    <row r="106" customFormat="false" ht="12.75" hidden="true" customHeight="false" outlineLevel="0" collapsed="false">
      <c r="B106" s="38" t="s">
        <v>261</v>
      </c>
      <c r="C106" s="107" t="n">
        <f aca="false">+C48</f>
        <v>0</v>
      </c>
    </row>
    <row r="107" customFormat="false" ht="12.75" hidden="true" customHeight="false" outlineLevel="0" collapsed="false">
      <c r="B107" s="38" t="s">
        <v>262</v>
      </c>
      <c r="C107" s="107" t="n">
        <f aca="false">+C49</f>
        <v>0</v>
      </c>
    </row>
    <row r="108" customFormat="false" ht="12.75" hidden="true" customHeight="false" outlineLevel="0" collapsed="false">
      <c r="B108" s="38" t="s">
        <v>263</v>
      </c>
      <c r="C108" s="107" t="n">
        <f aca="false">+C50</f>
        <v>0</v>
      </c>
    </row>
    <row r="109" customFormat="false" ht="12.75" hidden="true" customHeight="false" outlineLevel="0" collapsed="false">
      <c r="B109" s="38" t="s">
        <v>264</v>
      </c>
      <c r="C109" s="107" t="n">
        <f aca="false">+C51</f>
        <v>0</v>
      </c>
    </row>
    <row r="110" customFormat="false" ht="12.75" hidden="true" customHeight="false" outlineLevel="0" collapsed="false">
      <c r="B110" s="38" t="s">
        <v>265</v>
      </c>
      <c r="C110" s="107" t="n">
        <f aca="false">+C52</f>
        <v>0</v>
      </c>
    </row>
    <row r="111" customFormat="false" ht="12.75" hidden="true" customHeight="false" outlineLevel="0" collapsed="false">
      <c r="B111" s="38" t="s">
        <v>266</v>
      </c>
      <c r="C111" s="107" t="n">
        <f aca="false">+C53</f>
        <v>0</v>
      </c>
    </row>
    <row r="112" customFormat="false" ht="12.75" hidden="true" customHeight="false" outlineLevel="0" collapsed="false">
      <c r="B112" s="38" t="s">
        <v>267</v>
      </c>
      <c r="C112" s="107" t="n">
        <f aca="false">+C54</f>
        <v>0</v>
      </c>
    </row>
    <row r="113" customFormat="false" ht="12.75" hidden="true" customHeight="false" outlineLevel="0" collapsed="false">
      <c r="B113" s="38" t="s">
        <v>268</v>
      </c>
      <c r="C113" s="107" t="n">
        <f aca="false">+C55</f>
        <v>0</v>
      </c>
    </row>
    <row r="114" customFormat="false" ht="12.75" hidden="true" customHeight="false" outlineLevel="0" collapsed="false">
      <c r="B114" s="38" t="s">
        <v>269</v>
      </c>
      <c r="C114" s="107" t="n">
        <f aca="false">+C56</f>
        <v>0</v>
      </c>
    </row>
    <row r="115" customFormat="false" ht="12.75" hidden="true" customHeight="false" outlineLevel="0" collapsed="false">
      <c r="B115" s="38" t="s">
        <v>270</v>
      </c>
      <c r="C115" s="107" t="n">
        <f aca="false">+C57</f>
        <v>0</v>
      </c>
    </row>
    <row r="116" customFormat="false" ht="12.75" hidden="true" customHeight="false" outlineLevel="0" collapsed="false">
      <c r="B116" s="38" t="s">
        <v>271</v>
      </c>
      <c r="C116" s="107" t="n">
        <f aca="false">+C58</f>
        <v>0</v>
      </c>
    </row>
    <row r="117" customFormat="false" ht="12.75" hidden="true" customHeight="false" outlineLevel="0" collapsed="false">
      <c r="B117" s="38" t="s">
        <v>272</v>
      </c>
      <c r="C117" s="107" t="n">
        <f aca="false">+C59</f>
        <v>0</v>
      </c>
    </row>
    <row r="118" customFormat="false" ht="12.75" hidden="true" customHeight="false" outlineLevel="0" collapsed="false">
      <c r="B118" s="38" t="s">
        <v>273</v>
      </c>
      <c r="C118" s="107" t="n">
        <f aca="false">+C60</f>
        <v>0</v>
      </c>
    </row>
    <row r="119" customFormat="false" ht="12.75" hidden="true" customHeight="false" outlineLevel="0" collapsed="false">
      <c r="B119" s="38" t="s">
        <v>274</v>
      </c>
      <c r="C119" s="107" t="n">
        <f aca="false">+C61</f>
        <v>0</v>
      </c>
    </row>
    <row r="120" customFormat="false" ht="12.75" hidden="true" customHeight="false" outlineLevel="0" collapsed="false">
      <c r="B120" s="38" t="s">
        <v>275</v>
      </c>
      <c r="C120" s="107" t="n">
        <f aca="false">+C62</f>
        <v>0</v>
      </c>
    </row>
    <row r="121" customFormat="false" ht="12.75" hidden="true" customHeight="false" outlineLevel="0" collapsed="false">
      <c r="B121" s="38" t="s">
        <v>276</v>
      </c>
      <c r="C121" s="107" t="n">
        <f aca="false">+C63</f>
        <v>0</v>
      </c>
    </row>
    <row r="122" customFormat="false" ht="12.75" hidden="true" customHeight="false" outlineLevel="0" collapsed="false">
      <c r="B122" s="38" t="s">
        <v>277</v>
      </c>
      <c r="C122" s="107" t="n">
        <f aca="false">+C64</f>
        <v>0</v>
      </c>
    </row>
    <row r="123" customFormat="false" ht="12.75" hidden="true" customHeight="false" outlineLevel="0" collapsed="false">
      <c r="B123" s="38" t="s">
        <v>278</v>
      </c>
      <c r="C123" s="107" t="n">
        <f aca="false">+C65</f>
        <v>0</v>
      </c>
    </row>
    <row r="124" customFormat="false" ht="12.75" hidden="true" customHeight="false" outlineLevel="0" collapsed="false">
      <c r="B124" s="38" t="s">
        <v>279</v>
      </c>
      <c r="C124" s="107" t="n">
        <f aca="false">+C66</f>
        <v>0</v>
      </c>
    </row>
    <row r="125" customFormat="false" ht="12.75" hidden="true" customHeight="false" outlineLevel="0" collapsed="false">
      <c r="B125" s="38" t="s">
        <v>280</v>
      </c>
      <c r="C125" s="107" t="n">
        <f aca="false">+C67</f>
        <v>0</v>
      </c>
    </row>
    <row r="126" customFormat="false" ht="12.75" hidden="true" customHeight="false" outlineLevel="0" collapsed="false">
      <c r="B126" s="38" t="s">
        <v>281</v>
      </c>
      <c r="C126" s="107" t="n">
        <f aca="false">+C68</f>
        <v>0</v>
      </c>
    </row>
    <row r="127" customFormat="false" ht="12.75" hidden="true" customHeight="false" outlineLevel="0" collapsed="false">
      <c r="B127" s="38" t="s">
        <v>282</v>
      </c>
      <c r="C127" s="107" t="n">
        <f aca="false">+C69</f>
        <v>0</v>
      </c>
    </row>
    <row r="128" customFormat="false" ht="12.75" hidden="true" customHeight="false" outlineLevel="0" collapsed="false">
      <c r="B128" s="38" t="s">
        <v>283</v>
      </c>
      <c r="C128" s="107" t="n">
        <f aca="false">+C70</f>
        <v>0</v>
      </c>
    </row>
    <row r="129" customFormat="false" ht="12.75" hidden="false" customHeight="false" outlineLevel="0" collapsed="false">
      <c r="C129" s="108"/>
    </row>
    <row r="130" customFormat="false" ht="12.75" hidden="false" customHeight="false" outlineLevel="0" collapsed="false">
      <c r="C130" s="108"/>
    </row>
    <row r="132" customFormat="false" ht="12.75" hidden="false" customHeight="false" outlineLevel="0" collapsed="false">
      <c r="C132" s="109"/>
    </row>
    <row r="133" customFormat="false" ht="12.75" hidden="false" customHeight="false" outlineLevel="0" collapsed="false">
      <c r="C133" s="109"/>
    </row>
    <row r="134" customFormat="false" ht="12.75" hidden="false" customHeight="false" outlineLevel="0" collapsed="false">
      <c r="C134" s="109"/>
    </row>
    <row r="135" customFormat="false" ht="12.75" hidden="false" customHeight="false" outlineLevel="0" collapsed="false">
      <c r="C135" s="109"/>
    </row>
    <row r="136" customFormat="false" ht="12.75" hidden="false" customHeight="false" outlineLevel="0" collapsed="false">
      <c r="C136" s="109"/>
    </row>
    <row r="137" customFormat="false" ht="12.75" hidden="false" customHeight="false" outlineLevel="0" collapsed="false">
      <c r="C137" s="109"/>
    </row>
    <row r="138" customFormat="false" ht="12.75" hidden="false" customHeight="false" outlineLevel="0" collapsed="false">
      <c r="C138" s="109"/>
    </row>
    <row r="139" customFormat="false" ht="12.75" hidden="false" customHeight="false" outlineLevel="0" collapsed="false">
      <c r="C139" s="109"/>
    </row>
    <row r="140" customFormat="false" ht="12.75" hidden="false" customHeight="false" outlineLevel="0" collapsed="false">
      <c r="C140" s="109"/>
    </row>
    <row r="141" customFormat="false" ht="12.75" hidden="false" customHeight="false" outlineLevel="0" collapsed="false">
      <c r="C141" s="109"/>
    </row>
    <row r="142" customFormat="false" ht="12.75" hidden="false" customHeight="false" outlineLevel="0" collapsed="false">
      <c r="C142" s="109"/>
    </row>
    <row r="143" customFormat="false" ht="12.75" hidden="false" customHeight="false" outlineLevel="0" collapsed="false">
      <c r="C143" s="109"/>
    </row>
    <row r="144" customFormat="false" ht="12.75" hidden="false" customHeight="false" outlineLevel="0" collapsed="false">
      <c r="C144" s="109"/>
    </row>
    <row r="145" customFormat="false" ht="12.75" hidden="false" customHeight="false" outlineLevel="0" collapsed="false">
      <c r="C145" s="109"/>
    </row>
    <row r="146" customFormat="false" ht="12.75" hidden="false" customHeight="false" outlineLevel="0" collapsed="false">
      <c r="C146" s="109"/>
    </row>
    <row r="147" customFormat="false" ht="12.75" hidden="false" customHeight="false" outlineLevel="0" collapsed="false">
      <c r="C147" s="109"/>
    </row>
    <row r="148" customFormat="false" ht="12.75" hidden="false" customHeight="false" outlineLevel="0" collapsed="false">
      <c r="C148" s="109"/>
    </row>
    <row r="149" customFormat="false" ht="12.75" hidden="false" customHeight="false" outlineLevel="0" collapsed="false">
      <c r="C149" s="109"/>
    </row>
    <row r="150" customFormat="false" ht="12.75" hidden="false" customHeight="false" outlineLevel="0" collapsed="false">
      <c r="C150" s="109"/>
    </row>
    <row r="151" customFormat="false" ht="12.75" hidden="false" customHeight="false" outlineLevel="0" collapsed="false">
      <c r="C151" s="109"/>
    </row>
    <row r="153" customFormat="false" ht="12.75" hidden="false" customHeight="false" outlineLevel="0" collapsed="false">
      <c r="C153" s="109"/>
    </row>
    <row r="154" customFormat="false" ht="12.75" hidden="false" customHeight="false" outlineLevel="0" collapsed="false">
      <c r="C154" s="109"/>
    </row>
    <row r="155" customFormat="false" ht="12.75" hidden="false" customHeight="false" outlineLevel="0" collapsed="false">
      <c r="C155" s="109"/>
    </row>
    <row r="156" customFormat="false" ht="12.75" hidden="false" customHeight="false" outlineLevel="0" collapsed="false">
      <c r="C156" s="109"/>
    </row>
    <row r="157" customFormat="false" ht="12.75" hidden="false" customHeight="false" outlineLevel="0" collapsed="false">
      <c r="C157" s="109"/>
    </row>
    <row r="158" customFormat="false" ht="12.75" hidden="false" customHeight="false" outlineLevel="0" collapsed="false">
      <c r="C158" s="109"/>
    </row>
    <row r="159" customFormat="false" ht="12.75" hidden="false" customHeight="false" outlineLevel="0" collapsed="false">
      <c r="C159" s="109"/>
    </row>
    <row r="160" customFormat="false" ht="12.75" hidden="false" customHeight="false" outlineLevel="0" collapsed="false">
      <c r="C160" s="109"/>
    </row>
    <row r="161" customFormat="false" ht="12.75" hidden="false" customHeight="false" outlineLevel="0" collapsed="false">
      <c r="C161" s="109"/>
    </row>
    <row r="162" customFormat="false" ht="12.75" hidden="false" customHeight="false" outlineLevel="0" collapsed="false">
      <c r="C162" s="109"/>
    </row>
    <row r="163" customFormat="false" ht="12.75" hidden="false" customHeight="false" outlineLevel="0" collapsed="false">
      <c r="C163" s="109"/>
    </row>
    <row r="164" customFormat="false" ht="12.75" hidden="false" customHeight="false" outlineLevel="0" collapsed="false">
      <c r="C164" s="109"/>
    </row>
    <row r="165" customFormat="false" ht="12.75" hidden="false" customHeight="false" outlineLevel="0" collapsed="false">
      <c r="C165" s="109"/>
    </row>
    <row r="166" customFormat="false" ht="12.75" hidden="false" customHeight="false" outlineLevel="0" collapsed="false">
      <c r="C166" s="109"/>
    </row>
    <row r="167" customFormat="false" ht="12.75" hidden="false" customHeight="false" outlineLevel="0" collapsed="false">
      <c r="C167" s="109"/>
    </row>
    <row r="168" customFormat="false" ht="12.75" hidden="false" customHeight="false" outlineLevel="0" collapsed="false">
      <c r="C168" s="109"/>
    </row>
    <row r="169" customFormat="false" ht="12.75" hidden="false" customHeight="false" outlineLevel="0" collapsed="false">
      <c r="C169" s="109"/>
    </row>
    <row r="170" customFormat="false" ht="12.75" hidden="false" customHeight="false" outlineLevel="0" collapsed="false">
      <c r="C170" s="109"/>
    </row>
    <row r="171" customFormat="false" ht="12.75" hidden="false" customHeight="false" outlineLevel="0" collapsed="false">
      <c r="C171" s="109"/>
    </row>
    <row r="172" customFormat="false" ht="12.75" hidden="false" customHeight="false" outlineLevel="0" collapsed="false">
      <c r="C172" s="109"/>
    </row>
    <row r="174" customFormat="false" ht="12.75" hidden="false" customHeight="false" outlineLevel="0" collapsed="false">
      <c r="C174" s="110"/>
    </row>
    <row r="175" customFormat="false" ht="12.75" hidden="false" customHeight="false" outlineLevel="0" collapsed="false">
      <c r="C175" s="110"/>
    </row>
    <row r="176" customFormat="false" ht="12.75" hidden="false" customHeight="false" outlineLevel="0" collapsed="false">
      <c r="C176" s="110"/>
    </row>
    <row r="177" customFormat="false" ht="12.75" hidden="false" customHeight="false" outlineLevel="0" collapsed="false">
      <c r="C177" s="110"/>
    </row>
    <row r="178" customFormat="false" ht="12.75" hidden="false" customHeight="false" outlineLevel="0" collapsed="false">
      <c r="C178" s="110"/>
    </row>
    <row r="179" customFormat="false" ht="12.75" hidden="false" customHeight="false" outlineLevel="0" collapsed="false">
      <c r="C179" s="110"/>
    </row>
    <row r="180" customFormat="false" ht="12.75" hidden="false" customHeight="false" outlineLevel="0" collapsed="false">
      <c r="C180" s="110"/>
    </row>
    <row r="181" customFormat="false" ht="12.75" hidden="false" customHeight="false" outlineLevel="0" collapsed="false">
      <c r="C181" s="110"/>
    </row>
    <row r="182" customFormat="false" ht="12.75" hidden="false" customHeight="false" outlineLevel="0" collapsed="false">
      <c r="C182" s="110"/>
    </row>
    <row r="183" customFormat="false" ht="12.75" hidden="false" customHeight="false" outlineLevel="0" collapsed="false">
      <c r="C183" s="110"/>
    </row>
    <row r="184" customFormat="false" ht="12.75" hidden="false" customHeight="false" outlineLevel="0" collapsed="false">
      <c r="C184" s="110"/>
    </row>
    <row r="185" customFormat="false" ht="12.75" hidden="false" customHeight="false" outlineLevel="0" collapsed="false">
      <c r="C185" s="110"/>
    </row>
    <row r="186" customFormat="false" ht="12.75" hidden="false" customHeight="false" outlineLevel="0" collapsed="false">
      <c r="C186" s="110"/>
    </row>
    <row r="187" customFormat="false" ht="12.75" hidden="false" customHeight="false" outlineLevel="0" collapsed="false">
      <c r="C187" s="110"/>
    </row>
    <row r="188" customFormat="false" ht="12.75" hidden="false" customHeight="false" outlineLevel="0" collapsed="false">
      <c r="C188" s="110"/>
    </row>
    <row r="189" customFormat="false" ht="12.75" hidden="false" customHeight="false" outlineLevel="0" collapsed="false">
      <c r="C189" s="110"/>
    </row>
    <row r="190" customFormat="false" ht="12.75" hidden="false" customHeight="false" outlineLevel="0" collapsed="false">
      <c r="C190" s="110"/>
    </row>
    <row r="191" customFormat="false" ht="12.75" hidden="false" customHeight="false" outlineLevel="0" collapsed="false">
      <c r="C191" s="110"/>
    </row>
    <row r="192" customFormat="false" ht="12.75" hidden="false" customHeight="false" outlineLevel="0" collapsed="false">
      <c r="C192" s="110"/>
    </row>
    <row r="193" customFormat="false" ht="12.75" hidden="false" customHeight="false" outlineLevel="0" collapsed="false">
      <c r="C193" s="110"/>
    </row>
    <row r="194" customFormat="false" ht="12.75" hidden="false" customHeight="false" outlineLevel="0" collapsed="false">
      <c r="C194" s="111"/>
    </row>
    <row r="195" customFormat="false" ht="12.75" hidden="false" customHeight="false" outlineLevel="0" collapsed="false">
      <c r="C195" s="110"/>
    </row>
    <row r="196" customFormat="false" ht="12.75" hidden="false" customHeight="false" outlineLevel="0" collapsed="false">
      <c r="C196" s="110"/>
    </row>
    <row r="197" customFormat="false" ht="12.75" hidden="false" customHeight="false" outlineLevel="0" collapsed="false">
      <c r="C197" s="110"/>
    </row>
    <row r="198" customFormat="false" ht="12.75" hidden="false" customHeight="false" outlineLevel="0" collapsed="false">
      <c r="C198" s="110"/>
    </row>
    <row r="199" customFormat="false" ht="12.75" hidden="false" customHeight="false" outlineLevel="0" collapsed="false">
      <c r="C199" s="110"/>
    </row>
    <row r="200" customFormat="false" ht="12.75" hidden="false" customHeight="false" outlineLevel="0" collapsed="false">
      <c r="C200" s="110"/>
    </row>
    <row r="201" customFormat="false" ht="12.75" hidden="false" customHeight="false" outlineLevel="0" collapsed="false">
      <c r="C201" s="110"/>
    </row>
    <row r="202" customFormat="false" ht="12.75" hidden="false" customHeight="false" outlineLevel="0" collapsed="false">
      <c r="C202" s="110"/>
    </row>
    <row r="203" customFormat="false" ht="12.75" hidden="false" customHeight="false" outlineLevel="0" collapsed="false">
      <c r="C203" s="110"/>
    </row>
    <row r="204" customFormat="false" ht="12.75" hidden="false" customHeight="false" outlineLevel="0" collapsed="false">
      <c r="C204" s="110"/>
    </row>
    <row r="205" customFormat="false" ht="12.75" hidden="false" customHeight="false" outlineLevel="0" collapsed="false">
      <c r="C205" s="110"/>
    </row>
    <row r="206" customFormat="false" ht="12.75" hidden="false" customHeight="false" outlineLevel="0" collapsed="false">
      <c r="C206" s="110"/>
    </row>
    <row r="207" customFormat="false" ht="12.75" hidden="false" customHeight="false" outlineLevel="0" collapsed="false">
      <c r="C207" s="110"/>
    </row>
    <row r="208" customFormat="false" ht="12.75" hidden="false" customHeight="false" outlineLevel="0" collapsed="false">
      <c r="C208" s="110"/>
    </row>
    <row r="209" customFormat="false" ht="12.75" hidden="false" customHeight="false" outlineLevel="0" collapsed="false">
      <c r="C209" s="110"/>
    </row>
    <row r="210" customFormat="false" ht="12.75" hidden="false" customHeight="false" outlineLevel="0" collapsed="false">
      <c r="C210" s="110"/>
    </row>
    <row r="211" customFormat="false" ht="12.75" hidden="false" customHeight="false" outlineLevel="0" collapsed="false">
      <c r="C211" s="110"/>
    </row>
    <row r="212" customFormat="false" ht="12.75" hidden="false" customHeight="false" outlineLevel="0" collapsed="false">
      <c r="C212" s="110"/>
    </row>
    <row r="213" customFormat="false" ht="12.75" hidden="false" customHeight="false" outlineLevel="0" collapsed="false">
      <c r="C213" s="110"/>
    </row>
    <row r="214" customFormat="false" ht="12.75" hidden="false" customHeight="false" outlineLevel="0" collapsed="false">
      <c r="C214" s="110"/>
    </row>
    <row r="215" customFormat="false" ht="12.75" hidden="false" customHeight="false" outlineLevel="0" collapsed="false">
      <c r="C215" s="111"/>
    </row>
    <row r="216" customFormat="false" ht="12.75" hidden="false" customHeight="false" outlineLevel="0" collapsed="false">
      <c r="C216" s="111"/>
    </row>
    <row r="217" customFormat="false" ht="12.75" hidden="false" customHeight="false" outlineLevel="0" collapsed="false">
      <c r="C217" s="111"/>
    </row>
    <row r="218" customFormat="false" ht="12.75" hidden="false" customHeight="false" outlineLevel="0" collapsed="false">
      <c r="C218" s="111"/>
    </row>
    <row r="219" customFormat="false" ht="12.75" hidden="false" customHeight="false" outlineLevel="0" collapsed="false">
      <c r="C219" s="111"/>
    </row>
    <row r="220" customFormat="false" ht="12.75" hidden="false" customHeight="false" outlineLevel="0" collapsed="false">
      <c r="C220" s="111"/>
    </row>
    <row r="221" customFormat="false" ht="12.75" hidden="false" customHeight="false" outlineLevel="0" collapsed="false">
      <c r="C221" s="111"/>
    </row>
    <row r="222" customFormat="false" ht="12.75" hidden="false" customHeight="false" outlineLevel="0" collapsed="false">
      <c r="C222" s="111"/>
    </row>
    <row r="223" customFormat="false" ht="12.75" hidden="false" customHeight="false" outlineLevel="0" collapsed="false">
      <c r="C223" s="111"/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C228" s="111"/>
    </row>
    <row r="229" customFormat="false" ht="12.75" hidden="false" customHeight="false" outlineLevel="0" collapsed="false">
      <c r="C229" s="111"/>
    </row>
    <row r="230" customFormat="false" ht="12.75" hidden="false" customHeight="false" outlineLevel="0" collapsed="false">
      <c r="C230" s="111"/>
    </row>
    <row r="231" customFormat="false" ht="12.75" hidden="false" customHeight="false" outlineLevel="0" collapsed="false">
      <c r="C231" s="111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16:C70">
    <cfRule type="cellIs" priority="2" operator="equal" aboveAverage="0" equalAverage="0" bottom="0" percent="0" rank="0" text="" dxfId="24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3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9880</xdr:colOff>
                    <xdr:row>9</xdr:row>
                    <xdr:rowOff>57240</xdr:rowOff>
                  </from>
                  <to>
                    <xdr:col>3</xdr:col>
                    <xdr:colOff>-4471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160</xdr:colOff>
                    <xdr:row>9</xdr:row>
                    <xdr:rowOff>57240</xdr:rowOff>
                  </from>
                  <to>
                    <xdr:col>3</xdr:col>
                    <xdr:colOff>-35722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6000</xdr:colOff>
                    <xdr:row>9</xdr:row>
                    <xdr:rowOff>57240</xdr:rowOff>
                  </from>
                  <to>
                    <xdr:col>3</xdr:col>
                    <xdr:colOff>-25754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41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49" t="str">
        <f aca="false">IF(BDValores!H10="","","CÂMARA MUNICIPAL DE  "&amp;UPPER(R_Prefeitura))</f>
        <v>CÂMARA MUNICIPAL DE  ABREU E LIMA</v>
      </c>
      <c r="C7" s="49"/>
      <c r="D7" s="49"/>
      <c r="E7" s="49"/>
      <c r="F7" s="49"/>
      <c r="G7" s="49"/>
      <c r="H7" s="49"/>
      <c r="I7" s="49"/>
      <c r="J7" s="38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38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8"/>
    </row>
    <row r="10" customFormat="false" ht="20.25" hidden="false" customHeight="true" outlineLevel="0" collapsed="false"/>
    <row r="11" customFormat="false" ht="6.75" hidden="false" customHeight="true" outlineLevel="0" collapsed="false">
      <c r="J11" s="9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284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97" t="s">
        <v>208</v>
      </c>
      <c r="C14" s="112" t="s">
        <v>26</v>
      </c>
      <c r="D14" s="26" t="s">
        <v>285</v>
      </c>
      <c r="E14" s="113" t="s">
        <v>286</v>
      </c>
      <c r="F14" s="113" t="s">
        <v>287</v>
      </c>
      <c r="G14" s="113" t="s">
        <v>288</v>
      </c>
      <c r="H14" s="114" t="s">
        <v>289</v>
      </c>
      <c r="I14" s="114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98"/>
      <c r="C15" s="115"/>
      <c r="D15" s="116"/>
      <c r="E15" s="27"/>
      <c r="F15" s="113" t="s">
        <v>290</v>
      </c>
      <c r="G15" s="27"/>
      <c r="H15" s="113" t="s">
        <v>291</v>
      </c>
      <c r="I15" s="117" t="s">
        <v>292</v>
      </c>
    </row>
    <row r="16" customFormat="false" ht="12.75" hidden="false" customHeight="false" outlineLevel="0" collapsed="false">
      <c r="B16" s="99" t="s">
        <v>4</v>
      </c>
      <c r="C16" s="79" t="s">
        <v>293</v>
      </c>
      <c r="D16" s="79" t="s">
        <v>294</v>
      </c>
      <c r="E16" s="118" t="n">
        <v>61653110406</v>
      </c>
      <c r="F16" s="119" t="s">
        <v>295</v>
      </c>
      <c r="G16" s="120" t="s">
        <v>296</v>
      </c>
      <c r="H16" s="121" t="n">
        <v>41275</v>
      </c>
      <c r="I16" s="122" t="n">
        <v>42004</v>
      </c>
      <c r="O16" s="20" t="n">
        <v>2</v>
      </c>
      <c r="P16" s="20" t="s">
        <v>210</v>
      </c>
    </row>
    <row r="17" customFormat="false" ht="12.75" hidden="false" customHeight="false" outlineLevel="0" collapsed="false">
      <c r="B17" s="99"/>
      <c r="C17" s="79"/>
      <c r="D17" s="79"/>
      <c r="E17" s="118"/>
      <c r="F17" s="119"/>
      <c r="G17" s="120"/>
      <c r="H17" s="121"/>
      <c r="I17" s="122"/>
    </row>
    <row r="18" s="6" customFormat="true" ht="12.75" hidden="false" customHeight="false" outlineLevel="0" collapsed="false">
      <c r="A18" s="123"/>
      <c r="B18" s="99"/>
      <c r="C18" s="79"/>
      <c r="D18" s="79"/>
      <c r="E18" s="118"/>
      <c r="F18" s="119"/>
      <c r="G18" s="120"/>
      <c r="H18" s="121"/>
      <c r="I18" s="122"/>
      <c r="J18" s="124"/>
    </row>
    <row r="19" s="6" customFormat="true" ht="12.75" hidden="false" customHeight="false" outlineLevel="0" collapsed="false">
      <c r="A19" s="123"/>
      <c r="B19" s="99"/>
      <c r="C19" s="79"/>
      <c r="D19" s="79"/>
      <c r="E19" s="118"/>
      <c r="F19" s="119"/>
      <c r="G19" s="120"/>
      <c r="H19" s="121"/>
      <c r="I19" s="122"/>
      <c r="J19" s="124"/>
      <c r="N19" s="125" t="n">
        <v>1</v>
      </c>
      <c r="O19" s="126" t="n">
        <v>2</v>
      </c>
      <c r="P19" s="126" t="n">
        <v>3</v>
      </c>
      <c r="Q19" s="126" t="n">
        <v>4</v>
      </c>
      <c r="R19" s="126" t="n">
        <v>5</v>
      </c>
      <c r="S19" s="126" t="n">
        <v>6</v>
      </c>
      <c r="T19" s="126" t="n">
        <v>7</v>
      </c>
      <c r="U19" s="126" t="n">
        <v>8</v>
      </c>
      <c r="V19" s="126" t="n">
        <v>9</v>
      </c>
      <c r="W19" s="126" t="n">
        <v>10</v>
      </c>
      <c r="X19" s="126" t="n">
        <v>11</v>
      </c>
      <c r="Z19" s="127" t="s">
        <v>214</v>
      </c>
      <c r="AA19" s="127"/>
      <c r="AB19" s="127"/>
      <c r="AC19" s="127"/>
      <c r="AD19" s="127"/>
      <c r="AE19" s="127"/>
      <c r="AF19" s="127"/>
      <c r="AG19" s="127"/>
      <c r="AH19" s="127"/>
      <c r="AI19" s="127" t="s">
        <v>215</v>
      </c>
      <c r="AJ19" s="127"/>
      <c r="AK19" s="127"/>
      <c r="AL19" s="127"/>
      <c r="AM19" s="127"/>
      <c r="AN19" s="127"/>
      <c r="AO19" s="127"/>
      <c r="AP19" s="127"/>
      <c r="AQ19" s="127"/>
      <c r="AR19" s="127"/>
      <c r="AS19" s="127" t="s">
        <v>216</v>
      </c>
      <c r="AT19" s="127"/>
      <c r="AU19" s="127"/>
      <c r="AV19" s="127"/>
      <c r="AW19" s="127"/>
      <c r="AX19" s="127"/>
      <c r="AY19" s="127"/>
      <c r="AZ19" s="127"/>
      <c r="BA19" s="127"/>
      <c r="BB19" s="127" t="s">
        <v>217</v>
      </c>
      <c r="BC19" s="127"/>
      <c r="BD19" s="127"/>
      <c r="BE19" s="127"/>
      <c r="BF19" s="127"/>
      <c r="BG19" s="127"/>
      <c r="BH19" s="127"/>
      <c r="BI19" s="127"/>
      <c r="BJ19" s="127"/>
      <c r="BK19" s="127"/>
      <c r="BL19" s="125" t="s">
        <v>218</v>
      </c>
      <c r="BM19" s="125" t="s">
        <v>219</v>
      </c>
      <c r="BN19" s="126" t="s">
        <v>220</v>
      </c>
      <c r="BO19" s="126" t="s">
        <v>221</v>
      </c>
    </row>
    <row r="20" customFormat="false" ht="12.75" hidden="false" customHeight="false" outlineLevel="0" collapsed="false">
      <c r="B20" s="79"/>
      <c r="C20" s="79"/>
      <c r="D20" s="79"/>
      <c r="E20" s="118"/>
      <c r="F20" s="119"/>
      <c r="G20" s="120"/>
      <c r="H20" s="121"/>
      <c r="I20" s="122"/>
      <c r="L20" s="102" t="s">
        <v>222</v>
      </c>
      <c r="M20" s="103" t="n">
        <f aca="false">IF(AND(E20+0&lt;&gt;0,E20&lt;&gt;""),E20,99999999999)</f>
        <v>99999999999</v>
      </c>
      <c r="N20" s="104" t="n">
        <f aca="false">IF(LEN(M20)=10,0,MID(M20,N$19,1)+0)</f>
        <v>9</v>
      </c>
      <c r="O20" s="104" t="n">
        <f aca="false">IF(LEN($M20)=10,MID($M20,N$19,1)+0,MID($M20,O$19,1)+0)</f>
        <v>9</v>
      </c>
      <c r="P20" s="104" t="n">
        <f aca="false">IF(LEN($M20)=10,MID($M20,O$19,1)+0,MID($M20,P$19,1)+0)</f>
        <v>9</v>
      </c>
      <c r="Q20" s="104" t="n">
        <f aca="false">IF(LEN($M20)=10,MID($M20,P$19,1)+0,MID($M20,Q$19,1)+0)</f>
        <v>9</v>
      </c>
      <c r="R20" s="104" t="n">
        <f aca="false">IF(LEN($M20)=10,MID($M20,Q$19,1)+0,MID($M20,R$19,1)+0)</f>
        <v>9</v>
      </c>
      <c r="S20" s="104" t="n">
        <f aca="false">IF(LEN($M20)=10,MID($M20,R$19,1)+0,MID($M20,S$19,1)+0)</f>
        <v>9</v>
      </c>
      <c r="T20" s="104" t="n">
        <f aca="false">IF(LEN($M20)=10,MID($M20,S$19,1)+0,MID($M20,T$19,1)+0)</f>
        <v>9</v>
      </c>
      <c r="U20" s="104" t="n">
        <f aca="false">IF(LEN($M20)=10,MID($M20,T$19,1)+0,MID($M20,U$19,1)+0)</f>
        <v>9</v>
      </c>
      <c r="V20" s="104" t="n">
        <f aca="false">IF(LEN($M20)=10,MID($M20,U$19,1)+0,MID($M20,V$19,1)+0)</f>
        <v>9</v>
      </c>
      <c r="W20" s="104" t="n">
        <f aca="false">IF(LEN($M20)=10,MID($M20,V$19,1)+0,MID($M20,W$19,1)+0)</f>
        <v>9</v>
      </c>
      <c r="X20" s="104" t="n">
        <f aca="false">IF(LEN($M20)=10,MID($M20,W$19,1)+0,MID($M20,X$19,1)+0)</f>
        <v>9</v>
      </c>
      <c r="Y20" s="105"/>
      <c r="Z20" s="105" t="n">
        <v>1</v>
      </c>
      <c r="AA20" s="105" t="n">
        <v>2</v>
      </c>
      <c r="AB20" s="105" t="n">
        <v>3</v>
      </c>
      <c r="AC20" s="105" t="n">
        <v>4</v>
      </c>
      <c r="AD20" s="105" t="n">
        <v>5</v>
      </c>
      <c r="AE20" s="105" t="n">
        <v>6</v>
      </c>
      <c r="AF20" s="105" t="n">
        <v>7</v>
      </c>
      <c r="AG20" s="105" t="n">
        <v>8</v>
      </c>
      <c r="AH20" s="105" t="n">
        <v>9</v>
      </c>
      <c r="AI20" s="105" t="n">
        <v>0</v>
      </c>
      <c r="AJ20" s="105" t="n">
        <v>1</v>
      </c>
      <c r="AK20" s="105" t="n">
        <v>2</v>
      </c>
      <c r="AL20" s="105" t="n">
        <v>3</v>
      </c>
      <c r="AM20" s="105" t="n">
        <v>4</v>
      </c>
      <c r="AN20" s="105" t="n">
        <v>5</v>
      </c>
      <c r="AO20" s="105" t="n">
        <v>6</v>
      </c>
      <c r="AP20" s="105" t="n">
        <v>7</v>
      </c>
      <c r="AQ20" s="105" t="n">
        <v>8</v>
      </c>
      <c r="AR20" s="105" t="n">
        <v>9</v>
      </c>
      <c r="AS20" s="105" t="n">
        <f aca="false">N20*Z20</f>
        <v>9</v>
      </c>
      <c r="AT20" s="105" t="n">
        <f aca="false">O20*AA20</f>
        <v>18</v>
      </c>
      <c r="AU20" s="105" t="n">
        <f aca="false">P20*AB20</f>
        <v>27</v>
      </c>
      <c r="AV20" s="105" t="n">
        <f aca="false">Q20*AC20</f>
        <v>36</v>
      </c>
      <c r="AW20" s="105" t="n">
        <f aca="false">R20*AD20</f>
        <v>45</v>
      </c>
      <c r="AX20" s="105" t="n">
        <f aca="false">S20*AE20</f>
        <v>54</v>
      </c>
      <c r="AY20" s="105" t="n">
        <f aca="false">T20*AF20</f>
        <v>63</v>
      </c>
      <c r="AZ20" s="105" t="n">
        <f aca="false">U20*AG20</f>
        <v>72</v>
      </c>
      <c r="BA20" s="105" t="n">
        <f aca="false">V20*AH20</f>
        <v>81</v>
      </c>
      <c r="BB20" s="105" t="n">
        <f aca="false">N20*AI20</f>
        <v>0</v>
      </c>
      <c r="BC20" s="105" t="n">
        <f aca="false">O20*AJ20</f>
        <v>9</v>
      </c>
      <c r="BD20" s="105" t="n">
        <f aca="false">P20*AK20</f>
        <v>18</v>
      </c>
      <c r="BE20" s="105" t="n">
        <f aca="false">Q20*AL20</f>
        <v>27</v>
      </c>
      <c r="BF20" s="105" t="n">
        <f aca="false">R20*AM20</f>
        <v>36</v>
      </c>
      <c r="BG20" s="105" t="n">
        <f aca="false">S20*AN20</f>
        <v>45</v>
      </c>
      <c r="BH20" s="105" t="n">
        <f aca="false">T20*AO20</f>
        <v>54</v>
      </c>
      <c r="BI20" s="105" t="n">
        <f aca="false">U20*AP20</f>
        <v>63</v>
      </c>
      <c r="BJ20" s="105" t="n">
        <f aca="false">V20*AQ20</f>
        <v>72</v>
      </c>
      <c r="BK20" s="105" t="n">
        <f aca="false">W20*AR20</f>
        <v>81</v>
      </c>
      <c r="BL20" s="100" t="n">
        <f aca="false">SUM(AS20:BA20)</f>
        <v>405</v>
      </c>
      <c r="BM20" s="100" t="n">
        <f aca="false">SUM(BB20:BK20)</f>
        <v>405</v>
      </c>
      <c r="BN20" s="106" t="n">
        <f aca="false">BL20-(11*TRUNC(BL20/11,0))+0</f>
        <v>9</v>
      </c>
      <c r="BO20" s="106" t="n">
        <f aca="false">BM20-(11*TRUNC(BM20/11,0))+0</f>
        <v>9</v>
      </c>
      <c r="BP20" s="65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79"/>
      <c r="C21" s="79"/>
      <c r="D21" s="79"/>
      <c r="E21" s="118"/>
      <c r="F21" s="119"/>
      <c r="G21" s="120"/>
      <c r="H21" s="121"/>
      <c r="I21" s="122"/>
      <c r="L21" s="102" t="s">
        <v>222</v>
      </c>
      <c r="M21" s="103" t="n">
        <f aca="false">IF(AND(E21+0&lt;&gt;0,E21&lt;&gt;""),E21,99999999999)</f>
        <v>99999999999</v>
      </c>
      <c r="N21" s="104" t="n">
        <f aca="false">IF(LEN(M21)=10,0,MID(M21,N$19,1)+0)</f>
        <v>9</v>
      </c>
      <c r="O21" s="104" t="n">
        <f aca="false">IF(LEN($M21)=10,MID($M21,N$19,1)+0,MID($M21,O$19,1)+0)</f>
        <v>9</v>
      </c>
      <c r="P21" s="104" t="n">
        <f aca="false">IF(LEN($M21)=10,MID($M21,O$19,1)+0,MID($M21,P$19,1)+0)</f>
        <v>9</v>
      </c>
      <c r="Q21" s="104" t="n">
        <f aca="false">IF(LEN($M21)=10,MID($M21,P$19,1)+0,MID($M21,Q$19,1)+0)</f>
        <v>9</v>
      </c>
      <c r="R21" s="104" t="n">
        <f aca="false">IF(LEN($M21)=10,MID($M21,Q$19,1)+0,MID($M21,R$19,1)+0)</f>
        <v>9</v>
      </c>
      <c r="S21" s="104" t="n">
        <f aca="false">IF(LEN($M21)=10,MID($M21,R$19,1)+0,MID($M21,S$19,1)+0)</f>
        <v>9</v>
      </c>
      <c r="T21" s="104" t="n">
        <f aca="false">IF(LEN($M21)=10,MID($M21,S$19,1)+0,MID($M21,T$19,1)+0)</f>
        <v>9</v>
      </c>
      <c r="U21" s="104" t="n">
        <f aca="false">IF(LEN($M21)=10,MID($M21,T$19,1)+0,MID($M21,U$19,1)+0)</f>
        <v>9</v>
      </c>
      <c r="V21" s="104" t="n">
        <f aca="false">IF(LEN($M21)=10,MID($M21,U$19,1)+0,MID($M21,V$19,1)+0)</f>
        <v>9</v>
      </c>
      <c r="W21" s="104" t="n">
        <f aca="false">IF(LEN($M21)=10,MID($M21,V$19,1)+0,MID($M21,W$19,1)+0)</f>
        <v>9</v>
      </c>
      <c r="X21" s="104" t="n">
        <f aca="false">IF(LEN($M21)=10,MID($M21,W$19,1)+0,MID($M21,X$19,1)+0)</f>
        <v>9</v>
      </c>
      <c r="Y21" s="105"/>
      <c r="Z21" s="105" t="n">
        <v>1</v>
      </c>
      <c r="AA21" s="105" t="n">
        <v>2</v>
      </c>
      <c r="AB21" s="105" t="n">
        <v>3</v>
      </c>
      <c r="AC21" s="105" t="n">
        <v>4</v>
      </c>
      <c r="AD21" s="105" t="n">
        <v>5</v>
      </c>
      <c r="AE21" s="105" t="n">
        <v>6</v>
      </c>
      <c r="AF21" s="105" t="n">
        <v>7</v>
      </c>
      <c r="AG21" s="105" t="n">
        <v>8</v>
      </c>
      <c r="AH21" s="105" t="n">
        <v>9</v>
      </c>
      <c r="AI21" s="105" t="n">
        <v>0</v>
      </c>
      <c r="AJ21" s="105" t="n">
        <v>1</v>
      </c>
      <c r="AK21" s="105" t="n">
        <v>2</v>
      </c>
      <c r="AL21" s="105" t="n">
        <v>3</v>
      </c>
      <c r="AM21" s="105" t="n">
        <v>4</v>
      </c>
      <c r="AN21" s="105" t="n">
        <v>5</v>
      </c>
      <c r="AO21" s="105" t="n">
        <v>6</v>
      </c>
      <c r="AP21" s="105" t="n">
        <v>7</v>
      </c>
      <c r="AQ21" s="105" t="n">
        <v>8</v>
      </c>
      <c r="AR21" s="105" t="n">
        <v>9</v>
      </c>
      <c r="AS21" s="105" t="n">
        <f aca="false">N21*Z21</f>
        <v>9</v>
      </c>
      <c r="AT21" s="105" t="n">
        <f aca="false">O21*AA21</f>
        <v>18</v>
      </c>
      <c r="AU21" s="105" t="n">
        <f aca="false">P21*AB21</f>
        <v>27</v>
      </c>
      <c r="AV21" s="105" t="n">
        <f aca="false">Q21*AC21</f>
        <v>36</v>
      </c>
      <c r="AW21" s="105" t="n">
        <f aca="false">R21*AD21</f>
        <v>45</v>
      </c>
      <c r="AX21" s="105" t="n">
        <f aca="false">S21*AE21</f>
        <v>54</v>
      </c>
      <c r="AY21" s="105" t="n">
        <f aca="false">T21*AF21</f>
        <v>63</v>
      </c>
      <c r="AZ21" s="105" t="n">
        <f aca="false">U21*AG21</f>
        <v>72</v>
      </c>
      <c r="BA21" s="105" t="n">
        <f aca="false">V21*AH21</f>
        <v>81</v>
      </c>
      <c r="BB21" s="105" t="n">
        <f aca="false">N21*AI21</f>
        <v>0</v>
      </c>
      <c r="BC21" s="105" t="n">
        <f aca="false">O21*AJ21</f>
        <v>9</v>
      </c>
      <c r="BD21" s="105" t="n">
        <f aca="false">P21*AK21</f>
        <v>18</v>
      </c>
      <c r="BE21" s="105" t="n">
        <f aca="false">Q21*AL21</f>
        <v>27</v>
      </c>
      <c r="BF21" s="105" t="n">
        <f aca="false">R21*AM21</f>
        <v>36</v>
      </c>
      <c r="BG21" s="105" t="n">
        <f aca="false">S21*AN21</f>
        <v>45</v>
      </c>
      <c r="BH21" s="105" t="n">
        <f aca="false">T21*AO21</f>
        <v>54</v>
      </c>
      <c r="BI21" s="105" t="n">
        <f aca="false">U21*AP21</f>
        <v>63</v>
      </c>
      <c r="BJ21" s="105" t="n">
        <f aca="false">V21*AQ21</f>
        <v>72</v>
      </c>
      <c r="BK21" s="105" t="n">
        <f aca="false">W21*AR21</f>
        <v>81</v>
      </c>
      <c r="BL21" s="100" t="n">
        <f aca="false">SUM(AS21:BA21)</f>
        <v>405</v>
      </c>
      <c r="BM21" s="100" t="n">
        <f aca="false">SUM(BB21:BK21)</f>
        <v>405</v>
      </c>
      <c r="BN21" s="106" t="n">
        <f aca="false">BL21-(11*TRUNC(BL21/11,0))+0</f>
        <v>9</v>
      </c>
      <c r="BO21" s="106" t="n">
        <f aca="false">BM21-(11*TRUNC(BM21/11,0))+0</f>
        <v>9</v>
      </c>
      <c r="BP21" s="65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79"/>
      <c r="C22" s="79"/>
      <c r="D22" s="79"/>
      <c r="E22" s="118"/>
      <c r="F22" s="119"/>
      <c r="G22" s="120"/>
      <c r="H22" s="121"/>
      <c r="I22" s="122"/>
      <c r="L22" s="102" t="s">
        <v>222</v>
      </c>
      <c r="M22" s="103" t="n">
        <f aca="false">IF(AND(E22+0&lt;&gt;0,E22&lt;&gt;""),E22,99999999999)</f>
        <v>99999999999</v>
      </c>
      <c r="N22" s="104" t="n">
        <f aca="false">IF(LEN(M22)=10,0,MID(M22,N$19,1)+0)</f>
        <v>9</v>
      </c>
      <c r="O22" s="104" t="n">
        <f aca="false">IF(LEN($M22)=10,MID($M22,N$19,1)+0,MID($M22,O$19,1)+0)</f>
        <v>9</v>
      </c>
      <c r="P22" s="104" t="n">
        <f aca="false">IF(LEN($M22)=10,MID($M22,O$19,1)+0,MID($M22,P$19,1)+0)</f>
        <v>9</v>
      </c>
      <c r="Q22" s="104" t="n">
        <f aca="false">IF(LEN($M22)=10,MID($M22,P$19,1)+0,MID($M22,Q$19,1)+0)</f>
        <v>9</v>
      </c>
      <c r="R22" s="104" t="n">
        <f aca="false">IF(LEN($M22)=10,MID($M22,Q$19,1)+0,MID($M22,R$19,1)+0)</f>
        <v>9</v>
      </c>
      <c r="S22" s="104" t="n">
        <f aca="false">IF(LEN($M22)=10,MID($M22,R$19,1)+0,MID($M22,S$19,1)+0)</f>
        <v>9</v>
      </c>
      <c r="T22" s="104" t="n">
        <f aca="false">IF(LEN($M22)=10,MID($M22,S$19,1)+0,MID($M22,T$19,1)+0)</f>
        <v>9</v>
      </c>
      <c r="U22" s="104" t="n">
        <f aca="false">IF(LEN($M22)=10,MID($M22,T$19,1)+0,MID($M22,U$19,1)+0)</f>
        <v>9</v>
      </c>
      <c r="V22" s="104" t="n">
        <f aca="false">IF(LEN($M22)=10,MID($M22,U$19,1)+0,MID($M22,V$19,1)+0)</f>
        <v>9</v>
      </c>
      <c r="W22" s="104" t="n">
        <f aca="false">IF(LEN($M22)=10,MID($M22,V$19,1)+0,MID($M22,W$19,1)+0)</f>
        <v>9</v>
      </c>
      <c r="X22" s="104" t="n">
        <f aca="false">IF(LEN($M22)=10,MID($M22,W$19,1)+0,MID($M22,X$19,1)+0)</f>
        <v>9</v>
      </c>
      <c r="Y22" s="105"/>
      <c r="Z22" s="105" t="n">
        <v>1</v>
      </c>
      <c r="AA22" s="105" t="n">
        <v>2</v>
      </c>
      <c r="AB22" s="105" t="n">
        <v>3</v>
      </c>
      <c r="AC22" s="105" t="n">
        <v>4</v>
      </c>
      <c r="AD22" s="105" t="n">
        <v>5</v>
      </c>
      <c r="AE22" s="105" t="n">
        <v>6</v>
      </c>
      <c r="AF22" s="105" t="n">
        <v>7</v>
      </c>
      <c r="AG22" s="105" t="n">
        <v>8</v>
      </c>
      <c r="AH22" s="105" t="n">
        <v>9</v>
      </c>
      <c r="AI22" s="105" t="n">
        <v>0</v>
      </c>
      <c r="AJ22" s="105" t="n">
        <v>1</v>
      </c>
      <c r="AK22" s="105" t="n">
        <v>2</v>
      </c>
      <c r="AL22" s="105" t="n">
        <v>3</v>
      </c>
      <c r="AM22" s="105" t="n">
        <v>4</v>
      </c>
      <c r="AN22" s="105" t="n">
        <v>5</v>
      </c>
      <c r="AO22" s="105" t="n">
        <v>6</v>
      </c>
      <c r="AP22" s="105" t="n">
        <v>7</v>
      </c>
      <c r="AQ22" s="105" t="n">
        <v>8</v>
      </c>
      <c r="AR22" s="105" t="n">
        <v>9</v>
      </c>
      <c r="AS22" s="105" t="n">
        <f aca="false">N22*Z22</f>
        <v>9</v>
      </c>
      <c r="AT22" s="105" t="n">
        <f aca="false">O22*AA22</f>
        <v>18</v>
      </c>
      <c r="AU22" s="105" t="n">
        <f aca="false">P22*AB22</f>
        <v>27</v>
      </c>
      <c r="AV22" s="105" t="n">
        <f aca="false">Q22*AC22</f>
        <v>36</v>
      </c>
      <c r="AW22" s="105" t="n">
        <f aca="false">R22*AD22</f>
        <v>45</v>
      </c>
      <c r="AX22" s="105" t="n">
        <f aca="false">S22*AE22</f>
        <v>54</v>
      </c>
      <c r="AY22" s="105" t="n">
        <f aca="false">T22*AF22</f>
        <v>63</v>
      </c>
      <c r="AZ22" s="105" t="n">
        <f aca="false">U22*AG22</f>
        <v>72</v>
      </c>
      <c r="BA22" s="105" t="n">
        <f aca="false">V22*AH22</f>
        <v>81</v>
      </c>
      <c r="BB22" s="105" t="n">
        <f aca="false">N22*AI22</f>
        <v>0</v>
      </c>
      <c r="BC22" s="105" t="n">
        <f aca="false">O22*AJ22</f>
        <v>9</v>
      </c>
      <c r="BD22" s="105" t="n">
        <f aca="false">P22*AK22</f>
        <v>18</v>
      </c>
      <c r="BE22" s="105" t="n">
        <f aca="false">Q22*AL22</f>
        <v>27</v>
      </c>
      <c r="BF22" s="105" t="n">
        <f aca="false">R22*AM22</f>
        <v>36</v>
      </c>
      <c r="BG22" s="105" t="n">
        <f aca="false">S22*AN22</f>
        <v>45</v>
      </c>
      <c r="BH22" s="105" t="n">
        <f aca="false">T22*AO22</f>
        <v>54</v>
      </c>
      <c r="BI22" s="105" t="n">
        <f aca="false">U22*AP22</f>
        <v>63</v>
      </c>
      <c r="BJ22" s="105" t="n">
        <f aca="false">V22*AQ22</f>
        <v>72</v>
      </c>
      <c r="BK22" s="105" t="n">
        <f aca="false">W22*AR22</f>
        <v>81</v>
      </c>
      <c r="BL22" s="100" t="n">
        <f aca="false">SUM(AS22:BA22)</f>
        <v>405</v>
      </c>
      <c r="BM22" s="100" t="n">
        <f aca="false">SUM(BB22:BK22)</f>
        <v>405</v>
      </c>
      <c r="BN22" s="106" t="n">
        <f aca="false">BL22-(11*TRUNC(BL22/11,0))+0</f>
        <v>9</v>
      </c>
      <c r="BO22" s="106" t="n">
        <f aca="false">BM22-(11*TRUNC(BM22/11,0))+0</f>
        <v>9</v>
      </c>
      <c r="BP22" s="65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79"/>
      <c r="C23" s="79"/>
      <c r="D23" s="79"/>
      <c r="E23" s="118"/>
      <c r="F23" s="119"/>
      <c r="G23" s="120"/>
      <c r="H23" s="121"/>
      <c r="I23" s="122"/>
      <c r="L23" s="102" t="s">
        <v>222</v>
      </c>
      <c r="M23" s="103" t="n">
        <f aca="false">IF(AND(E23+0&lt;&gt;0,E23&lt;&gt;""),E23,99999999999)</f>
        <v>99999999999</v>
      </c>
      <c r="N23" s="104" t="n">
        <f aca="false">IF(LEN(M23)=10,0,MID(M23,N$19,1)+0)</f>
        <v>9</v>
      </c>
      <c r="O23" s="104" t="n">
        <f aca="false">IF(LEN($M23)=10,MID($M23,N$19,1)+0,MID($M23,O$19,1)+0)</f>
        <v>9</v>
      </c>
      <c r="P23" s="104" t="n">
        <f aca="false">IF(LEN($M23)=10,MID($M23,O$19,1)+0,MID($M23,P$19,1)+0)</f>
        <v>9</v>
      </c>
      <c r="Q23" s="104" t="n">
        <f aca="false">IF(LEN($M23)=10,MID($M23,P$19,1)+0,MID($M23,Q$19,1)+0)</f>
        <v>9</v>
      </c>
      <c r="R23" s="104" t="n">
        <f aca="false">IF(LEN($M23)=10,MID($M23,Q$19,1)+0,MID($M23,R$19,1)+0)</f>
        <v>9</v>
      </c>
      <c r="S23" s="104" t="n">
        <f aca="false">IF(LEN($M23)=10,MID($M23,R$19,1)+0,MID($M23,S$19,1)+0)</f>
        <v>9</v>
      </c>
      <c r="T23" s="104" t="n">
        <f aca="false">IF(LEN($M23)=10,MID($M23,S$19,1)+0,MID($M23,T$19,1)+0)</f>
        <v>9</v>
      </c>
      <c r="U23" s="104" t="n">
        <f aca="false">IF(LEN($M23)=10,MID($M23,T$19,1)+0,MID($M23,U$19,1)+0)</f>
        <v>9</v>
      </c>
      <c r="V23" s="104" t="n">
        <f aca="false">IF(LEN($M23)=10,MID($M23,U$19,1)+0,MID($M23,V$19,1)+0)</f>
        <v>9</v>
      </c>
      <c r="W23" s="104" t="n">
        <f aca="false">IF(LEN($M23)=10,MID($M23,V$19,1)+0,MID($M23,W$19,1)+0)</f>
        <v>9</v>
      </c>
      <c r="X23" s="104" t="n">
        <f aca="false">IF(LEN($M23)=10,MID($M23,W$19,1)+0,MID($M23,X$19,1)+0)</f>
        <v>9</v>
      </c>
      <c r="Y23" s="105"/>
      <c r="Z23" s="105" t="n">
        <v>1</v>
      </c>
      <c r="AA23" s="105" t="n">
        <v>2</v>
      </c>
      <c r="AB23" s="105" t="n">
        <v>3</v>
      </c>
      <c r="AC23" s="105" t="n">
        <v>4</v>
      </c>
      <c r="AD23" s="105" t="n">
        <v>5</v>
      </c>
      <c r="AE23" s="105" t="n">
        <v>6</v>
      </c>
      <c r="AF23" s="105" t="n">
        <v>7</v>
      </c>
      <c r="AG23" s="105" t="n">
        <v>8</v>
      </c>
      <c r="AH23" s="105" t="n">
        <v>9</v>
      </c>
      <c r="AI23" s="105" t="n">
        <v>0</v>
      </c>
      <c r="AJ23" s="105" t="n">
        <v>1</v>
      </c>
      <c r="AK23" s="105" t="n">
        <v>2</v>
      </c>
      <c r="AL23" s="105" t="n">
        <v>3</v>
      </c>
      <c r="AM23" s="105" t="n">
        <v>4</v>
      </c>
      <c r="AN23" s="105" t="n">
        <v>5</v>
      </c>
      <c r="AO23" s="105" t="n">
        <v>6</v>
      </c>
      <c r="AP23" s="105" t="n">
        <v>7</v>
      </c>
      <c r="AQ23" s="105" t="n">
        <v>8</v>
      </c>
      <c r="AR23" s="105" t="n">
        <v>9</v>
      </c>
      <c r="AS23" s="105" t="n">
        <f aca="false">N23*Z23</f>
        <v>9</v>
      </c>
      <c r="AT23" s="105" t="n">
        <f aca="false">O23*AA23</f>
        <v>18</v>
      </c>
      <c r="AU23" s="105" t="n">
        <f aca="false">P23*AB23</f>
        <v>27</v>
      </c>
      <c r="AV23" s="105" t="n">
        <f aca="false">Q23*AC23</f>
        <v>36</v>
      </c>
      <c r="AW23" s="105" t="n">
        <f aca="false">R23*AD23</f>
        <v>45</v>
      </c>
      <c r="AX23" s="105" t="n">
        <f aca="false">S23*AE23</f>
        <v>54</v>
      </c>
      <c r="AY23" s="105" t="n">
        <f aca="false">T23*AF23</f>
        <v>63</v>
      </c>
      <c r="AZ23" s="105" t="n">
        <f aca="false">U23*AG23</f>
        <v>72</v>
      </c>
      <c r="BA23" s="105" t="n">
        <f aca="false">V23*AH23</f>
        <v>81</v>
      </c>
      <c r="BB23" s="105" t="n">
        <f aca="false">N23*AI23</f>
        <v>0</v>
      </c>
      <c r="BC23" s="105" t="n">
        <f aca="false">O23*AJ23</f>
        <v>9</v>
      </c>
      <c r="BD23" s="105" t="n">
        <f aca="false">P23*AK23</f>
        <v>18</v>
      </c>
      <c r="BE23" s="105" t="n">
        <f aca="false">Q23*AL23</f>
        <v>27</v>
      </c>
      <c r="BF23" s="105" t="n">
        <f aca="false">R23*AM23</f>
        <v>36</v>
      </c>
      <c r="BG23" s="105" t="n">
        <f aca="false">S23*AN23</f>
        <v>45</v>
      </c>
      <c r="BH23" s="105" t="n">
        <f aca="false">T23*AO23</f>
        <v>54</v>
      </c>
      <c r="BI23" s="105" t="n">
        <f aca="false">U23*AP23</f>
        <v>63</v>
      </c>
      <c r="BJ23" s="105" t="n">
        <f aca="false">V23*AQ23</f>
        <v>72</v>
      </c>
      <c r="BK23" s="105" t="n">
        <f aca="false">W23*AR23</f>
        <v>81</v>
      </c>
      <c r="BL23" s="100" t="n">
        <f aca="false">SUM(AS23:BA23)</f>
        <v>405</v>
      </c>
      <c r="BM23" s="100" t="n">
        <f aca="false">SUM(BB23:BK23)</f>
        <v>405</v>
      </c>
      <c r="BN23" s="106" t="n">
        <f aca="false">BL23-(11*TRUNC(BL23/11,0))+0</f>
        <v>9</v>
      </c>
      <c r="BO23" s="106" t="n">
        <f aca="false">BM23-(11*TRUNC(BM23/11,0))+0</f>
        <v>9</v>
      </c>
      <c r="BP23" s="65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79"/>
      <c r="C24" s="79"/>
      <c r="D24" s="79"/>
      <c r="E24" s="118"/>
      <c r="F24" s="119"/>
      <c r="G24" s="120"/>
      <c r="H24" s="121"/>
      <c r="I24" s="122"/>
      <c r="L24" s="102" t="s">
        <v>222</v>
      </c>
      <c r="M24" s="103" t="n">
        <f aca="false">IF(AND(E24+0&lt;&gt;0,E24&lt;&gt;""),E24,99999999999)</f>
        <v>99999999999</v>
      </c>
      <c r="N24" s="104" t="n">
        <f aca="false">IF(LEN(M24)=10,0,MID(M24,N$19,1)+0)</f>
        <v>9</v>
      </c>
      <c r="O24" s="104" t="n">
        <f aca="false">IF(LEN($M24)=10,MID($M24,N$19,1)+0,MID($M24,O$19,1)+0)</f>
        <v>9</v>
      </c>
      <c r="P24" s="104" t="n">
        <f aca="false">IF(LEN($M24)=10,MID($M24,O$19,1)+0,MID($M24,P$19,1)+0)</f>
        <v>9</v>
      </c>
      <c r="Q24" s="104" t="n">
        <f aca="false">IF(LEN($M24)=10,MID($M24,P$19,1)+0,MID($M24,Q$19,1)+0)</f>
        <v>9</v>
      </c>
      <c r="R24" s="104" t="n">
        <f aca="false">IF(LEN($M24)=10,MID($M24,Q$19,1)+0,MID($M24,R$19,1)+0)</f>
        <v>9</v>
      </c>
      <c r="S24" s="104" t="n">
        <f aca="false">IF(LEN($M24)=10,MID($M24,R$19,1)+0,MID($M24,S$19,1)+0)</f>
        <v>9</v>
      </c>
      <c r="T24" s="104" t="n">
        <f aca="false">IF(LEN($M24)=10,MID($M24,S$19,1)+0,MID($M24,T$19,1)+0)</f>
        <v>9</v>
      </c>
      <c r="U24" s="104" t="n">
        <f aca="false">IF(LEN($M24)=10,MID($M24,T$19,1)+0,MID($M24,U$19,1)+0)</f>
        <v>9</v>
      </c>
      <c r="V24" s="104" t="n">
        <f aca="false">IF(LEN($M24)=10,MID($M24,U$19,1)+0,MID($M24,V$19,1)+0)</f>
        <v>9</v>
      </c>
      <c r="W24" s="104" t="n">
        <f aca="false">IF(LEN($M24)=10,MID($M24,V$19,1)+0,MID($M24,W$19,1)+0)</f>
        <v>9</v>
      </c>
      <c r="X24" s="104" t="n">
        <f aca="false">IF(LEN($M24)=10,MID($M24,W$19,1)+0,MID($M24,X$19,1)+0)</f>
        <v>9</v>
      </c>
      <c r="Y24" s="105"/>
      <c r="Z24" s="105" t="n">
        <v>1</v>
      </c>
      <c r="AA24" s="105" t="n">
        <v>2</v>
      </c>
      <c r="AB24" s="105" t="n">
        <v>3</v>
      </c>
      <c r="AC24" s="105" t="n">
        <v>4</v>
      </c>
      <c r="AD24" s="105" t="n">
        <v>5</v>
      </c>
      <c r="AE24" s="105" t="n">
        <v>6</v>
      </c>
      <c r="AF24" s="105" t="n">
        <v>7</v>
      </c>
      <c r="AG24" s="105" t="n">
        <v>8</v>
      </c>
      <c r="AH24" s="105" t="n">
        <v>9</v>
      </c>
      <c r="AI24" s="105" t="n">
        <v>0</v>
      </c>
      <c r="AJ24" s="105" t="n">
        <v>1</v>
      </c>
      <c r="AK24" s="105" t="n">
        <v>2</v>
      </c>
      <c r="AL24" s="105" t="n">
        <v>3</v>
      </c>
      <c r="AM24" s="105" t="n">
        <v>4</v>
      </c>
      <c r="AN24" s="105" t="n">
        <v>5</v>
      </c>
      <c r="AO24" s="105" t="n">
        <v>6</v>
      </c>
      <c r="AP24" s="105" t="n">
        <v>7</v>
      </c>
      <c r="AQ24" s="105" t="n">
        <v>8</v>
      </c>
      <c r="AR24" s="105" t="n">
        <v>9</v>
      </c>
      <c r="AS24" s="105" t="n">
        <f aca="false">N24*Z24</f>
        <v>9</v>
      </c>
      <c r="AT24" s="105" t="n">
        <f aca="false">O24*AA24</f>
        <v>18</v>
      </c>
      <c r="AU24" s="105" t="n">
        <f aca="false">P24*AB24</f>
        <v>27</v>
      </c>
      <c r="AV24" s="105" t="n">
        <f aca="false">Q24*AC24</f>
        <v>36</v>
      </c>
      <c r="AW24" s="105" t="n">
        <f aca="false">R24*AD24</f>
        <v>45</v>
      </c>
      <c r="AX24" s="105" t="n">
        <f aca="false">S24*AE24</f>
        <v>54</v>
      </c>
      <c r="AY24" s="105" t="n">
        <f aca="false">T24*AF24</f>
        <v>63</v>
      </c>
      <c r="AZ24" s="105" t="n">
        <f aca="false">U24*AG24</f>
        <v>72</v>
      </c>
      <c r="BA24" s="105" t="n">
        <f aca="false">V24*AH24</f>
        <v>81</v>
      </c>
      <c r="BB24" s="105" t="n">
        <f aca="false">N24*AI24</f>
        <v>0</v>
      </c>
      <c r="BC24" s="105" t="n">
        <f aca="false">O24*AJ24</f>
        <v>9</v>
      </c>
      <c r="BD24" s="105" t="n">
        <f aca="false">P24*AK24</f>
        <v>18</v>
      </c>
      <c r="BE24" s="105" t="n">
        <f aca="false">Q24*AL24</f>
        <v>27</v>
      </c>
      <c r="BF24" s="105" t="n">
        <f aca="false">R24*AM24</f>
        <v>36</v>
      </c>
      <c r="BG24" s="105" t="n">
        <f aca="false">S24*AN24</f>
        <v>45</v>
      </c>
      <c r="BH24" s="105" t="n">
        <f aca="false">T24*AO24</f>
        <v>54</v>
      </c>
      <c r="BI24" s="105" t="n">
        <f aca="false">U24*AP24</f>
        <v>63</v>
      </c>
      <c r="BJ24" s="105" t="n">
        <f aca="false">V24*AQ24</f>
        <v>72</v>
      </c>
      <c r="BK24" s="105" t="n">
        <f aca="false">W24*AR24</f>
        <v>81</v>
      </c>
      <c r="BL24" s="100" t="n">
        <f aca="false">SUM(AS24:BA24)</f>
        <v>405</v>
      </c>
      <c r="BM24" s="100" t="n">
        <f aca="false">SUM(BB24:BK24)</f>
        <v>405</v>
      </c>
      <c r="BN24" s="106" t="n">
        <f aca="false">BL24-(11*TRUNC(BL24/11,0))+0</f>
        <v>9</v>
      </c>
      <c r="BO24" s="106" t="n">
        <f aca="false">BM24-(11*TRUNC(BM24/11,0))+0</f>
        <v>9</v>
      </c>
      <c r="BP24" s="65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79"/>
      <c r="C25" s="79"/>
      <c r="D25" s="79"/>
      <c r="E25" s="118"/>
      <c r="F25" s="119"/>
      <c r="G25" s="120"/>
      <c r="H25" s="121"/>
      <c r="I25" s="122"/>
      <c r="L25" s="102" t="s">
        <v>222</v>
      </c>
      <c r="M25" s="103" t="n">
        <f aca="false">IF(AND(E25+0&lt;&gt;0,E25&lt;&gt;""),E25,99999999999)</f>
        <v>99999999999</v>
      </c>
      <c r="N25" s="104" t="n">
        <f aca="false">IF(LEN(M25)=10,0,MID(M25,N$19,1)+0)</f>
        <v>9</v>
      </c>
      <c r="O25" s="104" t="n">
        <f aca="false">IF(LEN($M25)=10,MID($M25,N$19,1)+0,MID($M25,O$19,1)+0)</f>
        <v>9</v>
      </c>
      <c r="P25" s="104" t="n">
        <f aca="false">IF(LEN($M25)=10,MID($M25,O$19,1)+0,MID($M25,P$19,1)+0)</f>
        <v>9</v>
      </c>
      <c r="Q25" s="104" t="n">
        <f aca="false">IF(LEN($M25)=10,MID($M25,P$19,1)+0,MID($M25,Q$19,1)+0)</f>
        <v>9</v>
      </c>
      <c r="R25" s="104" t="n">
        <f aca="false">IF(LEN($M25)=10,MID($M25,Q$19,1)+0,MID($M25,R$19,1)+0)</f>
        <v>9</v>
      </c>
      <c r="S25" s="104" t="n">
        <f aca="false">IF(LEN($M25)=10,MID($M25,R$19,1)+0,MID($M25,S$19,1)+0)</f>
        <v>9</v>
      </c>
      <c r="T25" s="104" t="n">
        <f aca="false">IF(LEN($M25)=10,MID($M25,S$19,1)+0,MID($M25,T$19,1)+0)</f>
        <v>9</v>
      </c>
      <c r="U25" s="104" t="n">
        <f aca="false">IF(LEN($M25)=10,MID($M25,T$19,1)+0,MID($M25,U$19,1)+0)</f>
        <v>9</v>
      </c>
      <c r="V25" s="104" t="n">
        <f aca="false">IF(LEN($M25)=10,MID($M25,U$19,1)+0,MID($M25,V$19,1)+0)</f>
        <v>9</v>
      </c>
      <c r="W25" s="104" t="n">
        <f aca="false">IF(LEN($M25)=10,MID($M25,V$19,1)+0,MID($M25,W$19,1)+0)</f>
        <v>9</v>
      </c>
      <c r="X25" s="104" t="n">
        <f aca="false">IF(LEN($M25)=10,MID($M25,W$19,1)+0,MID($M25,X$19,1)+0)</f>
        <v>9</v>
      </c>
      <c r="Y25" s="105"/>
      <c r="Z25" s="105" t="n">
        <v>1</v>
      </c>
      <c r="AA25" s="105" t="n">
        <v>2</v>
      </c>
      <c r="AB25" s="105" t="n">
        <v>3</v>
      </c>
      <c r="AC25" s="105" t="n">
        <v>4</v>
      </c>
      <c r="AD25" s="105" t="n">
        <v>5</v>
      </c>
      <c r="AE25" s="105" t="n">
        <v>6</v>
      </c>
      <c r="AF25" s="105" t="n">
        <v>7</v>
      </c>
      <c r="AG25" s="105" t="n">
        <v>8</v>
      </c>
      <c r="AH25" s="105" t="n">
        <v>9</v>
      </c>
      <c r="AI25" s="105" t="n">
        <v>0</v>
      </c>
      <c r="AJ25" s="105" t="n">
        <v>1</v>
      </c>
      <c r="AK25" s="105" t="n">
        <v>2</v>
      </c>
      <c r="AL25" s="105" t="n">
        <v>3</v>
      </c>
      <c r="AM25" s="105" t="n">
        <v>4</v>
      </c>
      <c r="AN25" s="105" t="n">
        <v>5</v>
      </c>
      <c r="AO25" s="105" t="n">
        <v>6</v>
      </c>
      <c r="AP25" s="105" t="n">
        <v>7</v>
      </c>
      <c r="AQ25" s="105" t="n">
        <v>8</v>
      </c>
      <c r="AR25" s="105" t="n">
        <v>9</v>
      </c>
      <c r="AS25" s="105" t="n">
        <f aca="false">N25*Z25</f>
        <v>9</v>
      </c>
      <c r="AT25" s="105" t="n">
        <f aca="false">O25*AA25</f>
        <v>18</v>
      </c>
      <c r="AU25" s="105" t="n">
        <f aca="false">P25*AB25</f>
        <v>27</v>
      </c>
      <c r="AV25" s="105" t="n">
        <f aca="false">Q25*AC25</f>
        <v>36</v>
      </c>
      <c r="AW25" s="105" t="n">
        <f aca="false">R25*AD25</f>
        <v>45</v>
      </c>
      <c r="AX25" s="105" t="n">
        <f aca="false">S25*AE25</f>
        <v>54</v>
      </c>
      <c r="AY25" s="105" t="n">
        <f aca="false">T25*AF25</f>
        <v>63</v>
      </c>
      <c r="AZ25" s="105" t="n">
        <f aca="false">U25*AG25</f>
        <v>72</v>
      </c>
      <c r="BA25" s="105" t="n">
        <f aca="false">V25*AH25</f>
        <v>81</v>
      </c>
      <c r="BB25" s="105" t="n">
        <f aca="false">N25*AI25</f>
        <v>0</v>
      </c>
      <c r="BC25" s="105" t="n">
        <f aca="false">O25*AJ25</f>
        <v>9</v>
      </c>
      <c r="BD25" s="105" t="n">
        <f aca="false">P25*AK25</f>
        <v>18</v>
      </c>
      <c r="BE25" s="105" t="n">
        <f aca="false">Q25*AL25</f>
        <v>27</v>
      </c>
      <c r="BF25" s="105" t="n">
        <f aca="false">R25*AM25</f>
        <v>36</v>
      </c>
      <c r="BG25" s="105" t="n">
        <f aca="false">S25*AN25</f>
        <v>45</v>
      </c>
      <c r="BH25" s="105" t="n">
        <f aca="false">T25*AO25</f>
        <v>54</v>
      </c>
      <c r="BI25" s="105" t="n">
        <f aca="false">U25*AP25</f>
        <v>63</v>
      </c>
      <c r="BJ25" s="105" t="n">
        <f aca="false">V25*AQ25</f>
        <v>72</v>
      </c>
      <c r="BK25" s="105" t="n">
        <f aca="false">W25*AR25</f>
        <v>81</v>
      </c>
      <c r="BL25" s="100" t="n">
        <f aca="false">SUM(AS25:BA25)</f>
        <v>405</v>
      </c>
      <c r="BM25" s="100" t="n">
        <f aca="false">SUM(BB25:BK25)</f>
        <v>405</v>
      </c>
      <c r="BN25" s="106" t="n">
        <f aca="false">BL25-(11*TRUNC(BL25/11,0))+0</f>
        <v>9</v>
      </c>
      <c r="BO25" s="106" t="n">
        <f aca="false">BM25-(11*TRUNC(BM25/11,0))+0</f>
        <v>9</v>
      </c>
      <c r="BP25" s="65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79"/>
      <c r="C26" s="79"/>
      <c r="D26" s="79"/>
      <c r="E26" s="118"/>
      <c r="F26" s="119"/>
      <c r="G26" s="120"/>
      <c r="H26" s="121"/>
      <c r="I26" s="122"/>
      <c r="L26" s="102" t="s">
        <v>222</v>
      </c>
      <c r="M26" s="103" t="n">
        <f aca="false">IF(AND(E26+0&lt;&gt;0,E26&lt;&gt;""),E26,99999999999)</f>
        <v>99999999999</v>
      </c>
      <c r="N26" s="104" t="n">
        <f aca="false">IF(LEN(M26)=10,0,MID(M26,N$19,1)+0)</f>
        <v>9</v>
      </c>
      <c r="O26" s="104" t="n">
        <f aca="false">IF(LEN($M26)=10,MID($M26,N$19,1)+0,MID($M26,O$19,1)+0)</f>
        <v>9</v>
      </c>
      <c r="P26" s="104" t="n">
        <f aca="false">IF(LEN($M26)=10,MID($M26,O$19,1)+0,MID($M26,P$19,1)+0)</f>
        <v>9</v>
      </c>
      <c r="Q26" s="104" t="n">
        <f aca="false">IF(LEN($M26)=10,MID($M26,P$19,1)+0,MID($M26,Q$19,1)+0)</f>
        <v>9</v>
      </c>
      <c r="R26" s="104" t="n">
        <f aca="false">IF(LEN($M26)=10,MID($M26,Q$19,1)+0,MID($M26,R$19,1)+0)</f>
        <v>9</v>
      </c>
      <c r="S26" s="104" t="n">
        <f aca="false">IF(LEN($M26)=10,MID($M26,R$19,1)+0,MID($M26,S$19,1)+0)</f>
        <v>9</v>
      </c>
      <c r="T26" s="104" t="n">
        <f aca="false">IF(LEN($M26)=10,MID($M26,S$19,1)+0,MID($M26,T$19,1)+0)</f>
        <v>9</v>
      </c>
      <c r="U26" s="104" t="n">
        <f aca="false">IF(LEN($M26)=10,MID($M26,T$19,1)+0,MID($M26,U$19,1)+0)</f>
        <v>9</v>
      </c>
      <c r="V26" s="104" t="n">
        <f aca="false">IF(LEN($M26)=10,MID($M26,U$19,1)+0,MID($M26,V$19,1)+0)</f>
        <v>9</v>
      </c>
      <c r="W26" s="104" t="n">
        <f aca="false">IF(LEN($M26)=10,MID($M26,V$19,1)+0,MID($M26,W$19,1)+0)</f>
        <v>9</v>
      </c>
      <c r="X26" s="104" t="n">
        <f aca="false">IF(LEN($M26)=10,MID($M26,W$19,1)+0,MID($M26,X$19,1)+0)</f>
        <v>9</v>
      </c>
      <c r="Y26" s="105"/>
      <c r="Z26" s="105" t="n">
        <v>1</v>
      </c>
      <c r="AA26" s="105" t="n">
        <v>2</v>
      </c>
      <c r="AB26" s="105" t="n">
        <v>3</v>
      </c>
      <c r="AC26" s="105" t="n">
        <v>4</v>
      </c>
      <c r="AD26" s="105" t="n">
        <v>5</v>
      </c>
      <c r="AE26" s="105" t="n">
        <v>6</v>
      </c>
      <c r="AF26" s="105" t="n">
        <v>7</v>
      </c>
      <c r="AG26" s="105" t="n">
        <v>8</v>
      </c>
      <c r="AH26" s="105" t="n">
        <v>9</v>
      </c>
      <c r="AI26" s="105" t="n">
        <v>0</v>
      </c>
      <c r="AJ26" s="105" t="n">
        <v>1</v>
      </c>
      <c r="AK26" s="105" t="n">
        <v>2</v>
      </c>
      <c r="AL26" s="105" t="n">
        <v>3</v>
      </c>
      <c r="AM26" s="105" t="n">
        <v>4</v>
      </c>
      <c r="AN26" s="105" t="n">
        <v>5</v>
      </c>
      <c r="AO26" s="105" t="n">
        <v>6</v>
      </c>
      <c r="AP26" s="105" t="n">
        <v>7</v>
      </c>
      <c r="AQ26" s="105" t="n">
        <v>8</v>
      </c>
      <c r="AR26" s="105" t="n">
        <v>9</v>
      </c>
      <c r="AS26" s="105" t="n">
        <f aca="false">N26*Z26</f>
        <v>9</v>
      </c>
      <c r="AT26" s="105" t="n">
        <f aca="false">O26*AA26</f>
        <v>18</v>
      </c>
      <c r="AU26" s="105" t="n">
        <f aca="false">P26*AB26</f>
        <v>27</v>
      </c>
      <c r="AV26" s="105" t="n">
        <f aca="false">Q26*AC26</f>
        <v>36</v>
      </c>
      <c r="AW26" s="105" t="n">
        <f aca="false">R26*AD26</f>
        <v>45</v>
      </c>
      <c r="AX26" s="105" t="n">
        <f aca="false">S26*AE26</f>
        <v>54</v>
      </c>
      <c r="AY26" s="105" t="n">
        <f aca="false">T26*AF26</f>
        <v>63</v>
      </c>
      <c r="AZ26" s="105" t="n">
        <f aca="false">U26*AG26</f>
        <v>72</v>
      </c>
      <c r="BA26" s="105" t="n">
        <f aca="false">V26*AH26</f>
        <v>81</v>
      </c>
      <c r="BB26" s="105" t="n">
        <f aca="false">N26*AI26</f>
        <v>0</v>
      </c>
      <c r="BC26" s="105" t="n">
        <f aca="false">O26*AJ26</f>
        <v>9</v>
      </c>
      <c r="BD26" s="105" t="n">
        <f aca="false">P26*AK26</f>
        <v>18</v>
      </c>
      <c r="BE26" s="105" t="n">
        <f aca="false">Q26*AL26</f>
        <v>27</v>
      </c>
      <c r="BF26" s="105" t="n">
        <f aca="false">R26*AM26</f>
        <v>36</v>
      </c>
      <c r="BG26" s="105" t="n">
        <f aca="false">S26*AN26</f>
        <v>45</v>
      </c>
      <c r="BH26" s="105" t="n">
        <f aca="false">T26*AO26</f>
        <v>54</v>
      </c>
      <c r="BI26" s="105" t="n">
        <f aca="false">U26*AP26</f>
        <v>63</v>
      </c>
      <c r="BJ26" s="105" t="n">
        <f aca="false">V26*AQ26</f>
        <v>72</v>
      </c>
      <c r="BK26" s="105" t="n">
        <f aca="false">W26*AR26</f>
        <v>81</v>
      </c>
      <c r="BL26" s="100" t="n">
        <f aca="false">SUM(AS26:BA26)</f>
        <v>405</v>
      </c>
      <c r="BM26" s="100" t="n">
        <f aca="false">SUM(BB26:BK26)</f>
        <v>405</v>
      </c>
      <c r="BN26" s="106" t="n">
        <f aca="false">BL26-(11*TRUNC(BL26/11,0))+0</f>
        <v>9</v>
      </c>
      <c r="BO26" s="106" t="n">
        <f aca="false">BM26-(11*TRUNC(BM26/11,0))+0</f>
        <v>9</v>
      </c>
      <c r="BP26" s="65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79"/>
      <c r="C27" s="79"/>
      <c r="D27" s="79"/>
      <c r="E27" s="118"/>
      <c r="F27" s="119"/>
      <c r="G27" s="120"/>
      <c r="H27" s="121"/>
      <c r="I27" s="122"/>
      <c r="L27" s="102" t="s">
        <v>222</v>
      </c>
      <c r="M27" s="103" t="n">
        <f aca="false">IF(AND(E27+0&lt;&gt;0,E27&lt;&gt;""),E27,99999999999)</f>
        <v>99999999999</v>
      </c>
      <c r="N27" s="104" t="n">
        <f aca="false">IF(LEN(M27)=10,0,MID(M27,N$19,1)+0)</f>
        <v>9</v>
      </c>
      <c r="O27" s="104" t="n">
        <f aca="false">IF(LEN($M27)=10,MID($M27,N$19,1)+0,MID($M27,O$19,1)+0)</f>
        <v>9</v>
      </c>
      <c r="P27" s="104" t="n">
        <f aca="false">IF(LEN($M27)=10,MID($M27,O$19,1)+0,MID($M27,P$19,1)+0)</f>
        <v>9</v>
      </c>
      <c r="Q27" s="104" t="n">
        <f aca="false">IF(LEN($M27)=10,MID($M27,P$19,1)+0,MID($M27,Q$19,1)+0)</f>
        <v>9</v>
      </c>
      <c r="R27" s="104" t="n">
        <f aca="false">IF(LEN($M27)=10,MID($M27,Q$19,1)+0,MID($M27,R$19,1)+0)</f>
        <v>9</v>
      </c>
      <c r="S27" s="104" t="n">
        <f aca="false">IF(LEN($M27)=10,MID($M27,R$19,1)+0,MID($M27,S$19,1)+0)</f>
        <v>9</v>
      </c>
      <c r="T27" s="104" t="n">
        <f aca="false">IF(LEN($M27)=10,MID($M27,S$19,1)+0,MID($M27,T$19,1)+0)</f>
        <v>9</v>
      </c>
      <c r="U27" s="104" t="n">
        <f aca="false">IF(LEN($M27)=10,MID($M27,T$19,1)+0,MID($M27,U$19,1)+0)</f>
        <v>9</v>
      </c>
      <c r="V27" s="104" t="n">
        <f aca="false">IF(LEN($M27)=10,MID($M27,U$19,1)+0,MID($M27,V$19,1)+0)</f>
        <v>9</v>
      </c>
      <c r="W27" s="104" t="n">
        <f aca="false">IF(LEN($M27)=10,MID($M27,V$19,1)+0,MID($M27,W$19,1)+0)</f>
        <v>9</v>
      </c>
      <c r="X27" s="104" t="n">
        <f aca="false">IF(LEN($M27)=10,MID($M27,W$19,1)+0,MID($M27,X$19,1)+0)</f>
        <v>9</v>
      </c>
      <c r="Y27" s="105"/>
      <c r="Z27" s="105" t="n">
        <v>1</v>
      </c>
      <c r="AA27" s="105" t="n">
        <v>2</v>
      </c>
      <c r="AB27" s="105" t="n">
        <v>3</v>
      </c>
      <c r="AC27" s="105" t="n">
        <v>4</v>
      </c>
      <c r="AD27" s="105" t="n">
        <v>5</v>
      </c>
      <c r="AE27" s="105" t="n">
        <v>6</v>
      </c>
      <c r="AF27" s="105" t="n">
        <v>7</v>
      </c>
      <c r="AG27" s="105" t="n">
        <v>8</v>
      </c>
      <c r="AH27" s="105" t="n">
        <v>9</v>
      </c>
      <c r="AI27" s="105" t="n">
        <v>0</v>
      </c>
      <c r="AJ27" s="105" t="n">
        <v>1</v>
      </c>
      <c r="AK27" s="105" t="n">
        <v>2</v>
      </c>
      <c r="AL27" s="105" t="n">
        <v>3</v>
      </c>
      <c r="AM27" s="105" t="n">
        <v>4</v>
      </c>
      <c r="AN27" s="105" t="n">
        <v>5</v>
      </c>
      <c r="AO27" s="105" t="n">
        <v>6</v>
      </c>
      <c r="AP27" s="105" t="n">
        <v>7</v>
      </c>
      <c r="AQ27" s="105" t="n">
        <v>8</v>
      </c>
      <c r="AR27" s="105" t="n">
        <v>9</v>
      </c>
      <c r="AS27" s="105" t="n">
        <f aca="false">N27*Z27</f>
        <v>9</v>
      </c>
      <c r="AT27" s="105" t="n">
        <f aca="false">O27*AA27</f>
        <v>18</v>
      </c>
      <c r="AU27" s="105" t="n">
        <f aca="false">P27*AB27</f>
        <v>27</v>
      </c>
      <c r="AV27" s="105" t="n">
        <f aca="false">Q27*AC27</f>
        <v>36</v>
      </c>
      <c r="AW27" s="105" t="n">
        <f aca="false">R27*AD27</f>
        <v>45</v>
      </c>
      <c r="AX27" s="105" t="n">
        <f aca="false">S27*AE27</f>
        <v>54</v>
      </c>
      <c r="AY27" s="105" t="n">
        <f aca="false">T27*AF27</f>
        <v>63</v>
      </c>
      <c r="AZ27" s="105" t="n">
        <f aca="false">U27*AG27</f>
        <v>72</v>
      </c>
      <c r="BA27" s="105" t="n">
        <f aca="false">V27*AH27</f>
        <v>81</v>
      </c>
      <c r="BB27" s="105" t="n">
        <f aca="false">N27*AI27</f>
        <v>0</v>
      </c>
      <c r="BC27" s="105" t="n">
        <f aca="false">O27*AJ27</f>
        <v>9</v>
      </c>
      <c r="BD27" s="105" t="n">
        <f aca="false">P27*AK27</f>
        <v>18</v>
      </c>
      <c r="BE27" s="105" t="n">
        <f aca="false">Q27*AL27</f>
        <v>27</v>
      </c>
      <c r="BF27" s="105" t="n">
        <f aca="false">R27*AM27</f>
        <v>36</v>
      </c>
      <c r="BG27" s="105" t="n">
        <f aca="false">S27*AN27</f>
        <v>45</v>
      </c>
      <c r="BH27" s="105" t="n">
        <f aca="false">T27*AO27</f>
        <v>54</v>
      </c>
      <c r="BI27" s="105" t="n">
        <f aca="false">U27*AP27</f>
        <v>63</v>
      </c>
      <c r="BJ27" s="105" t="n">
        <f aca="false">V27*AQ27</f>
        <v>72</v>
      </c>
      <c r="BK27" s="105" t="n">
        <f aca="false">W27*AR27</f>
        <v>81</v>
      </c>
      <c r="BL27" s="100" t="n">
        <f aca="false">SUM(AS27:BA27)</f>
        <v>405</v>
      </c>
      <c r="BM27" s="100" t="n">
        <f aca="false">SUM(BB27:BK27)</f>
        <v>405</v>
      </c>
      <c r="BN27" s="106" t="n">
        <f aca="false">BL27-(11*TRUNC(BL27/11,0))+0</f>
        <v>9</v>
      </c>
      <c r="BO27" s="106" t="n">
        <f aca="false">BM27-(11*TRUNC(BM27/11,0))+0</f>
        <v>9</v>
      </c>
      <c r="BP27" s="65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79"/>
      <c r="C28" s="79"/>
      <c r="D28" s="79"/>
      <c r="E28" s="118"/>
      <c r="F28" s="119"/>
      <c r="G28" s="120"/>
      <c r="H28" s="121"/>
      <c r="I28" s="122"/>
      <c r="L28" s="102" t="s">
        <v>222</v>
      </c>
      <c r="M28" s="103" t="n">
        <f aca="false">IF(AND(E28+0&lt;&gt;0,E28&lt;&gt;""),E28,99999999999)</f>
        <v>99999999999</v>
      </c>
      <c r="N28" s="104" t="n">
        <f aca="false">IF(LEN(M28)=10,0,MID(M28,N$19,1)+0)</f>
        <v>9</v>
      </c>
      <c r="O28" s="104" t="n">
        <f aca="false">IF(LEN($M28)=10,MID($M28,N$19,1)+0,MID($M28,O$19,1)+0)</f>
        <v>9</v>
      </c>
      <c r="P28" s="104" t="n">
        <f aca="false">IF(LEN($M28)=10,MID($M28,O$19,1)+0,MID($M28,P$19,1)+0)</f>
        <v>9</v>
      </c>
      <c r="Q28" s="104" t="n">
        <f aca="false">IF(LEN($M28)=10,MID($M28,P$19,1)+0,MID($M28,Q$19,1)+0)</f>
        <v>9</v>
      </c>
      <c r="R28" s="104" t="n">
        <f aca="false">IF(LEN($M28)=10,MID($M28,Q$19,1)+0,MID($M28,R$19,1)+0)</f>
        <v>9</v>
      </c>
      <c r="S28" s="104" t="n">
        <f aca="false">IF(LEN($M28)=10,MID($M28,R$19,1)+0,MID($M28,S$19,1)+0)</f>
        <v>9</v>
      </c>
      <c r="T28" s="104" t="n">
        <f aca="false">IF(LEN($M28)=10,MID($M28,S$19,1)+0,MID($M28,T$19,1)+0)</f>
        <v>9</v>
      </c>
      <c r="U28" s="104" t="n">
        <f aca="false">IF(LEN($M28)=10,MID($M28,T$19,1)+0,MID($M28,U$19,1)+0)</f>
        <v>9</v>
      </c>
      <c r="V28" s="104" t="n">
        <f aca="false">IF(LEN($M28)=10,MID($M28,U$19,1)+0,MID($M28,V$19,1)+0)</f>
        <v>9</v>
      </c>
      <c r="W28" s="104" t="n">
        <f aca="false">IF(LEN($M28)=10,MID($M28,V$19,1)+0,MID($M28,W$19,1)+0)</f>
        <v>9</v>
      </c>
      <c r="X28" s="104" t="n">
        <f aca="false">IF(LEN($M28)=10,MID($M28,W$19,1)+0,MID($M28,X$19,1)+0)</f>
        <v>9</v>
      </c>
      <c r="Y28" s="105"/>
      <c r="Z28" s="105" t="n">
        <v>1</v>
      </c>
      <c r="AA28" s="105" t="n">
        <v>2</v>
      </c>
      <c r="AB28" s="105" t="n">
        <v>3</v>
      </c>
      <c r="AC28" s="105" t="n">
        <v>4</v>
      </c>
      <c r="AD28" s="105" t="n">
        <v>5</v>
      </c>
      <c r="AE28" s="105" t="n">
        <v>6</v>
      </c>
      <c r="AF28" s="105" t="n">
        <v>7</v>
      </c>
      <c r="AG28" s="105" t="n">
        <v>8</v>
      </c>
      <c r="AH28" s="105" t="n">
        <v>9</v>
      </c>
      <c r="AI28" s="105" t="n">
        <v>0</v>
      </c>
      <c r="AJ28" s="105" t="n">
        <v>1</v>
      </c>
      <c r="AK28" s="105" t="n">
        <v>2</v>
      </c>
      <c r="AL28" s="105" t="n">
        <v>3</v>
      </c>
      <c r="AM28" s="105" t="n">
        <v>4</v>
      </c>
      <c r="AN28" s="105" t="n">
        <v>5</v>
      </c>
      <c r="AO28" s="105" t="n">
        <v>6</v>
      </c>
      <c r="AP28" s="105" t="n">
        <v>7</v>
      </c>
      <c r="AQ28" s="105" t="n">
        <v>8</v>
      </c>
      <c r="AR28" s="105" t="n">
        <v>9</v>
      </c>
      <c r="AS28" s="105" t="n">
        <f aca="false">N28*Z28</f>
        <v>9</v>
      </c>
      <c r="AT28" s="105" t="n">
        <f aca="false">O28*AA28</f>
        <v>18</v>
      </c>
      <c r="AU28" s="105" t="n">
        <f aca="false">P28*AB28</f>
        <v>27</v>
      </c>
      <c r="AV28" s="105" t="n">
        <f aca="false">Q28*AC28</f>
        <v>36</v>
      </c>
      <c r="AW28" s="105" t="n">
        <f aca="false">R28*AD28</f>
        <v>45</v>
      </c>
      <c r="AX28" s="105" t="n">
        <f aca="false">S28*AE28</f>
        <v>54</v>
      </c>
      <c r="AY28" s="105" t="n">
        <f aca="false">T28*AF28</f>
        <v>63</v>
      </c>
      <c r="AZ28" s="105" t="n">
        <f aca="false">U28*AG28</f>
        <v>72</v>
      </c>
      <c r="BA28" s="105" t="n">
        <f aca="false">V28*AH28</f>
        <v>81</v>
      </c>
      <c r="BB28" s="105" t="n">
        <f aca="false">N28*AI28</f>
        <v>0</v>
      </c>
      <c r="BC28" s="105" t="n">
        <f aca="false">O28*AJ28</f>
        <v>9</v>
      </c>
      <c r="BD28" s="105" t="n">
        <f aca="false">P28*AK28</f>
        <v>18</v>
      </c>
      <c r="BE28" s="105" t="n">
        <f aca="false">Q28*AL28</f>
        <v>27</v>
      </c>
      <c r="BF28" s="105" t="n">
        <f aca="false">R28*AM28</f>
        <v>36</v>
      </c>
      <c r="BG28" s="105" t="n">
        <f aca="false">S28*AN28</f>
        <v>45</v>
      </c>
      <c r="BH28" s="105" t="n">
        <f aca="false">T28*AO28</f>
        <v>54</v>
      </c>
      <c r="BI28" s="105" t="n">
        <f aca="false">U28*AP28</f>
        <v>63</v>
      </c>
      <c r="BJ28" s="105" t="n">
        <f aca="false">V28*AQ28</f>
        <v>72</v>
      </c>
      <c r="BK28" s="105" t="n">
        <f aca="false">W28*AR28</f>
        <v>81</v>
      </c>
      <c r="BL28" s="100" t="n">
        <f aca="false">SUM(AS28:BA28)</f>
        <v>405</v>
      </c>
      <c r="BM28" s="100" t="n">
        <f aca="false">SUM(BB28:BK28)</f>
        <v>405</v>
      </c>
      <c r="BN28" s="106" t="n">
        <f aca="false">BL28-(11*TRUNC(BL28/11,0))+0</f>
        <v>9</v>
      </c>
      <c r="BO28" s="106" t="n">
        <f aca="false">BM28-(11*TRUNC(BM28/11,0))+0</f>
        <v>9</v>
      </c>
      <c r="BP28" s="65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79"/>
      <c r="C29" s="79"/>
      <c r="D29" s="79"/>
      <c r="E29" s="118"/>
      <c r="F29" s="119"/>
      <c r="G29" s="120"/>
      <c r="H29" s="121"/>
      <c r="I29" s="122"/>
      <c r="L29" s="102" t="s">
        <v>222</v>
      </c>
      <c r="M29" s="103" t="n">
        <f aca="false">IF(AND(E29+0&lt;&gt;0,E29&lt;&gt;""),E29,99999999999)</f>
        <v>99999999999</v>
      </c>
      <c r="N29" s="104" t="n">
        <f aca="false">IF(LEN(M29)=10,0,MID(M29,N$19,1)+0)</f>
        <v>9</v>
      </c>
      <c r="O29" s="104" t="n">
        <f aca="false">IF(LEN($M29)=10,MID($M29,N$19,1)+0,MID($M29,O$19,1)+0)</f>
        <v>9</v>
      </c>
      <c r="P29" s="104" t="n">
        <f aca="false">IF(LEN($M29)=10,MID($M29,O$19,1)+0,MID($M29,P$19,1)+0)</f>
        <v>9</v>
      </c>
      <c r="Q29" s="104" t="n">
        <f aca="false">IF(LEN($M29)=10,MID($M29,P$19,1)+0,MID($M29,Q$19,1)+0)</f>
        <v>9</v>
      </c>
      <c r="R29" s="104" t="n">
        <f aca="false">IF(LEN($M29)=10,MID($M29,Q$19,1)+0,MID($M29,R$19,1)+0)</f>
        <v>9</v>
      </c>
      <c r="S29" s="104" t="n">
        <f aca="false">IF(LEN($M29)=10,MID($M29,R$19,1)+0,MID($M29,S$19,1)+0)</f>
        <v>9</v>
      </c>
      <c r="T29" s="104" t="n">
        <f aca="false">IF(LEN($M29)=10,MID($M29,S$19,1)+0,MID($M29,T$19,1)+0)</f>
        <v>9</v>
      </c>
      <c r="U29" s="104" t="n">
        <f aca="false">IF(LEN($M29)=10,MID($M29,T$19,1)+0,MID($M29,U$19,1)+0)</f>
        <v>9</v>
      </c>
      <c r="V29" s="104" t="n">
        <f aca="false">IF(LEN($M29)=10,MID($M29,U$19,1)+0,MID($M29,V$19,1)+0)</f>
        <v>9</v>
      </c>
      <c r="W29" s="104" t="n">
        <f aca="false">IF(LEN($M29)=10,MID($M29,V$19,1)+0,MID($M29,W$19,1)+0)</f>
        <v>9</v>
      </c>
      <c r="X29" s="104" t="n">
        <f aca="false">IF(LEN($M29)=10,MID($M29,W$19,1)+0,MID($M29,X$19,1)+0)</f>
        <v>9</v>
      </c>
      <c r="Y29" s="105"/>
      <c r="Z29" s="105" t="n">
        <v>1</v>
      </c>
      <c r="AA29" s="105" t="n">
        <v>2</v>
      </c>
      <c r="AB29" s="105" t="n">
        <v>3</v>
      </c>
      <c r="AC29" s="105" t="n">
        <v>4</v>
      </c>
      <c r="AD29" s="105" t="n">
        <v>5</v>
      </c>
      <c r="AE29" s="105" t="n">
        <v>6</v>
      </c>
      <c r="AF29" s="105" t="n">
        <v>7</v>
      </c>
      <c r="AG29" s="105" t="n">
        <v>8</v>
      </c>
      <c r="AH29" s="105" t="n">
        <v>9</v>
      </c>
      <c r="AI29" s="105" t="n">
        <v>0</v>
      </c>
      <c r="AJ29" s="105" t="n">
        <v>1</v>
      </c>
      <c r="AK29" s="105" t="n">
        <v>2</v>
      </c>
      <c r="AL29" s="105" t="n">
        <v>3</v>
      </c>
      <c r="AM29" s="105" t="n">
        <v>4</v>
      </c>
      <c r="AN29" s="105" t="n">
        <v>5</v>
      </c>
      <c r="AO29" s="105" t="n">
        <v>6</v>
      </c>
      <c r="AP29" s="105" t="n">
        <v>7</v>
      </c>
      <c r="AQ29" s="105" t="n">
        <v>8</v>
      </c>
      <c r="AR29" s="105" t="n">
        <v>9</v>
      </c>
      <c r="AS29" s="105" t="n">
        <f aca="false">N29*Z29</f>
        <v>9</v>
      </c>
      <c r="AT29" s="105" t="n">
        <f aca="false">O29*AA29</f>
        <v>18</v>
      </c>
      <c r="AU29" s="105" t="n">
        <f aca="false">P29*AB29</f>
        <v>27</v>
      </c>
      <c r="AV29" s="105" t="n">
        <f aca="false">Q29*AC29</f>
        <v>36</v>
      </c>
      <c r="AW29" s="105" t="n">
        <f aca="false">R29*AD29</f>
        <v>45</v>
      </c>
      <c r="AX29" s="105" t="n">
        <f aca="false">S29*AE29</f>
        <v>54</v>
      </c>
      <c r="AY29" s="105" t="n">
        <f aca="false">T29*AF29</f>
        <v>63</v>
      </c>
      <c r="AZ29" s="105" t="n">
        <f aca="false">U29*AG29</f>
        <v>72</v>
      </c>
      <c r="BA29" s="105" t="n">
        <f aca="false">V29*AH29</f>
        <v>81</v>
      </c>
      <c r="BB29" s="105" t="n">
        <f aca="false">N29*AI29</f>
        <v>0</v>
      </c>
      <c r="BC29" s="105" t="n">
        <f aca="false">O29*AJ29</f>
        <v>9</v>
      </c>
      <c r="BD29" s="105" t="n">
        <f aca="false">P29*AK29</f>
        <v>18</v>
      </c>
      <c r="BE29" s="105" t="n">
        <f aca="false">Q29*AL29</f>
        <v>27</v>
      </c>
      <c r="BF29" s="105" t="n">
        <f aca="false">R29*AM29</f>
        <v>36</v>
      </c>
      <c r="BG29" s="105" t="n">
        <f aca="false">S29*AN29</f>
        <v>45</v>
      </c>
      <c r="BH29" s="105" t="n">
        <f aca="false">T29*AO29</f>
        <v>54</v>
      </c>
      <c r="BI29" s="105" t="n">
        <f aca="false">U29*AP29</f>
        <v>63</v>
      </c>
      <c r="BJ29" s="105" t="n">
        <f aca="false">V29*AQ29</f>
        <v>72</v>
      </c>
      <c r="BK29" s="105" t="n">
        <f aca="false">W29*AR29</f>
        <v>81</v>
      </c>
      <c r="BL29" s="100" t="n">
        <f aca="false">SUM(AS29:BA29)</f>
        <v>405</v>
      </c>
      <c r="BM29" s="100" t="n">
        <f aca="false">SUM(BB29:BK29)</f>
        <v>405</v>
      </c>
      <c r="BN29" s="106" t="n">
        <f aca="false">BL29-(11*TRUNC(BL29/11,0))+0</f>
        <v>9</v>
      </c>
      <c r="BO29" s="106" t="n">
        <f aca="false">BM29-(11*TRUNC(BM29/11,0))+0</f>
        <v>9</v>
      </c>
      <c r="BP29" s="65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79"/>
      <c r="C30" s="79"/>
      <c r="D30" s="79"/>
      <c r="E30" s="118"/>
      <c r="F30" s="119"/>
      <c r="G30" s="120"/>
      <c r="H30" s="121"/>
      <c r="I30" s="122"/>
      <c r="L30" s="102" t="s">
        <v>222</v>
      </c>
      <c r="M30" s="103" t="n">
        <f aca="false">IF(AND(E30+0&lt;&gt;0,E30&lt;&gt;""),E30,99999999999)</f>
        <v>99999999999</v>
      </c>
      <c r="N30" s="104" t="n">
        <f aca="false">IF(LEN(M30)=10,0,MID(M30,N$19,1)+0)</f>
        <v>9</v>
      </c>
      <c r="O30" s="104" t="n">
        <f aca="false">IF(LEN($M30)=10,MID($M30,N$19,1)+0,MID($M30,O$19,1)+0)</f>
        <v>9</v>
      </c>
      <c r="P30" s="104" t="n">
        <f aca="false">IF(LEN($M30)=10,MID($M30,O$19,1)+0,MID($M30,P$19,1)+0)</f>
        <v>9</v>
      </c>
      <c r="Q30" s="104" t="n">
        <f aca="false">IF(LEN($M30)=10,MID($M30,P$19,1)+0,MID($M30,Q$19,1)+0)</f>
        <v>9</v>
      </c>
      <c r="R30" s="104" t="n">
        <f aca="false">IF(LEN($M30)=10,MID($M30,Q$19,1)+0,MID($M30,R$19,1)+0)</f>
        <v>9</v>
      </c>
      <c r="S30" s="104" t="n">
        <f aca="false">IF(LEN($M30)=10,MID($M30,R$19,1)+0,MID($M30,S$19,1)+0)</f>
        <v>9</v>
      </c>
      <c r="T30" s="104" t="n">
        <f aca="false">IF(LEN($M30)=10,MID($M30,S$19,1)+0,MID($M30,T$19,1)+0)</f>
        <v>9</v>
      </c>
      <c r="U30" s="104" t="n">
        <f aca="false">IF(LEN($M30)=10,MID($M30,T$19,1)+0,MID($M30,U$19,1)+0)</f>
        <v>9</v>
      </c>
      <c r="V30" s="104" t="n">
        <f aca="false">IF(LEN($M30)=10,MID($M30,U$19,1)+0,MID($M30,V$19,1)+0)</f>
        <v>9</v>
      </c>
      <c r="W30" s="104" t="n">
        <f aca="false">IF(LEN($M30)=10,MID($M30,V$19,1)+0,MID($M30,W$19,1)+0)</f>
        <v>9</v>
      </c>
      <c r="X30" s="104" t="n">
        <f aca="false">IF(LEN($M30)=10,MID($M30,W$19,1)+0,MID($M30,X$19,1)+0)</f>
        <v>9</v>
      </c>
      <c r="Y30" s="105"/>
      <c r="Z30" s="105" t="n">
        <v>1</v>
      </c>
      <c r="AA30" s="105" t="n">
        <v>2</v>
      </c>
      <c r="AB30" s="105" t="n">
        <v>3</v>
      </c>
      <c r="AC30" s="105" t="n">
        <v>4</v>
      </c>
      <c r="AD30" s="105" t="n">
        <v>5</v>
      </c>
      <c r="AE30" s="105" t="n">
        <v>6</v>
      </c>
      <c r="AF30" s="105" t="n">
        <v>7</v>
      </c>
      <c r="AG30" s="105" t="n">
        <v>8</v>
      </c>
      <c r="AH30" s="105" t="n">
        <v>9</v>
      </c>
      <c r="AI30" s="105" t="n">
        <v>0</v>
      </c>
      <c r="AJ30" s="105" t="n">
        <v>1</v>
      </c>
      <c r="AK30" s="105" t="n">
        <v>2</v>
      </c>
      <c r="AL30" s="105" t="n">
        <v>3</v>
      </c>
      <c r="AM30" s="105" t="n">
        <v>4</v>
      </c>
      <c r="AN30" s="105" t="n">
        <v>5</v>
      </c>
      <c r="AO30" s="105" t="n">
        <v>6</v>
      </c>
      <c r="AP30" s="105" t="n">
        <v>7</v>
      </c>
      <c r="AQ30" s="105" t="n">
        <v>8</v>
      </c>
      <c r="AR30" s="105" t="n">
        <v>9</v>
      </c>
      <c r="AS30" s="105" t="n">
        <f aca="false">N30*Z30</f>
        <v>9</v>
      </c>
      <c r="AT30" s="105" t="n">
        <f aca="false">O30*AA30</f>
        <v>18</v>
      </c>
      <c r="AU30" s="105" t="n">
        <f aca="false">P30*AB30</f>
        <v>27</v>
      </c>
      <c r="AV30" s="105" t="n">
        <f aca="false">Q30*AC30</f>
        <v>36</v>
      </c>
      <c r="AW30" s="105" t="n">
        <f aca="false">R30*AD30</f>
        <v>45</v>
      </c>
      <c r="AX30" s="105" t="n">
        <f aca="false">S30*AE30</f>
        <v>54</v>
      </c>
      <c r="AY30" s="105" t="n">
        <f aca="false">T30*AF30</f>
        <v>63</v>
      </c>
      <c r="AZ30" s="105" t="n">
        <f aca="false">U30*AG30</f>
        <v>72</v>
      </c>
      <c r="BA30" s="105" t="n">
        <f aca="false">V30*AH30</f>
        <v>81</v>
      </c>
      <c r="BB30" s="105" t="n">
        <f aca="false">N30*AI30</f>
        <v>0</v>
      </c>
      <c r="BC30" s="105" t="n">
        <f aca="false">O30*AJ30</f>
        <v>9</v>
      </c>
      <c r="BD30" s="105" t="n">
        <f aca="false">P30*AK30</f>
        <v>18</v>
      </c>
      <c r="BE30" s="105" t="n">
        <f aca="false">Q30*AL30</f>
        <v>27</v>
      </c>
      <c r="BF30" s="105" t="n">
        <f aca="false">R30*AM30</f>
        <v>36</v>
      </c>
      <c r="BG30" s="105" t="n">
        <f aca="false">S30*AN30</f>
        <v>45</v>
      </c>
      <c r="BH30" s="105" t="n">
        <f aca="false">T30*AO30</f>
        <v>54</v>
      </c>
      <c r="BI30" s="105" t="n">
        <f aca="false">U30*AP30</f>
        <v>63</v>
      </c>
      <c r="BJ30" s="105" t="n">
        <f aca="false">V30*AQ30</f>
        <v>72</v>
      </c>
      <c r="BK30" s="105" t="n">
        <f aca="false">W30*AR30</f>
        <v>81</v>
      </c>
      <c r="BL30" s="100" t="n">
        <f aca="false">SUM(AS30:BA30)</f>
        <v>405</v>
      </c>
      <c r="BM30" s="100" t="n">
        <f aca="false">SUM(BB30:BK30)</f>
        <v>405</v>
      </c>
      <c r="BN30" s="106" t="n">
        <f aca="false">BL30-(11*TRUNC(BL30/11,0))+0</f>
        <v>9</v>
      </c>
      <c r="BO30" s="106" t="n">
        <f aca="false">BM30-(11*TRUNC(BM30/11,0))+0</f>
        <v>9</v>
      </c>
      <c r="BP30" s="65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79"/>
      <c r="C31" s="79"/>
      <c r="D31" s="79"/>
      <c r="E31" s="118"/>
      <c r="F31" s="119"/>
      <c r="G31" s="120"/>
      <c r="H31" s="121"/>
      <c r="I31" s="122"/>
      <c r="L31" s="102" t="s">
        <v>222</v>
      </c>
      <c r="M31" s="103" t="n">
        <f aca="false">IF(AND(E31+0&lt;&gt;0,E31&lt;&gt;""),E31,99999999999)</f>
        <v>99999999999</v>
      </c>
      <c r="N31" s="104" t="n">
        <f aca="false">IF(LEN(M31)=10,0,MID(M31,N$19,1)+0)</f>
        <v>9</v>
      </c>
      <c r="O31" s="104" t="n">
        <f aca="false">IF(LEN($M31)=10,MID($M31,N$19,1)+0,MID($M31,O$19,1)+0)</f>
        <v>9</v>
      </c>
      <c r="P31" s="104" t="n">
        <f aca="false">IF(LEN($M31)=10,MID($M31,O$19,1)+0,MID($M31,P$19,1)+0)</f>
        <v>9</v>
      </c>
      <c r="Q31" s="104" t="n">
        <f aca="false">IF(LEN($M31)=10,MID($M31,P$19,1)+0,MID($M31,Q$19,1)+0)</f>
        <v>9</v>
      </c>
      <c r="R31" s="104" t="n">
        <f aca="false">IF(LEN($M31)=10,MID($M31,Q$19,1)+0,MID($M31,R$19,1)+0)</f>
        <v>9</v>
      </c>
      <c r="S31" s="104" t="n">
        <f aca="false">IF(LEN($M31)=10,MID($M31,R$19,1)+0,MID($M31,S$19,1)+0)</f>
        <v>9</v>
      </c>
      <c r="T31" s="104" t="n">
        <f aca="false">IF(LEN($M31)=10,MID($M31,S$19,1)+0,MID($M31,T$19,1)+0)</f>
        <v>9</v>
      </c>
      <c r="U31" s="104" t="n">
        <f aca="false">IF(LEN($M31)=10,MID($M31,T$19,1)+0,MID($M31,U$19,1)+0)</f>
        <v>9</v>
      </c>
      <c r="V31" s="104" t="n">
        <f aca="false">IF(LEN($M31)=10,MID($M31,U$19,1)+0,MID($M31,V$19,1)+0)</f>
        <v>9</v>
      </c>
      <c r="W31" s="104" t="n">
        <f aca="false">IF(LEN($M31)=10,MID($M31,V$19,1)+0,MID($M31,W$19,1)+0)</f>
        <v>9</v>
      </c>
      <c r="X31" s="104" t="n">
        <f aca="false">IF(LEN($M31)=10,MID($M31,W$19,1)+0,MID($M31,X$19,1)+0)</f>
        <v>9</v>
      </c>
      <c r="Y31" s="105"/>
      <c r="Z31" s="105" t="n">
        <v>1</v>
      </c>
      <c r="AA31" s="105" t="n">
        <v>2</v>
      </c>
      <c r="AB31" s="105" t="n">
        <v>3</v>
      </c>
      <c r="AC31" s="105" t="n">
        <v>4</v>
      </c>
      <c r="AD31" s="105" t="n">
        <v>5</v>
      </c>
      <c r="AE31" s="105" t="n">
        <v>6</v>
      </c>
      <c r="AF31" s="105" t="n">
        <v>7</v>
      </c>
      <c r="AG31" s="105" t="n">
        <v>8</v>
      </c>
      <c r="AH31" s="105" t="n">
        <v>9</v>
      </c>
      <c r="AI31" s="105" t="n">
        <v>0</v>
      </c>
      <c r="AJ31" s="105" t="n">
        <v>1</v>
      </c>
      <c r="AK31" s="105" t="n">
        <v>2</v>
      </c>
      <c r="AL31" s="105" t="n">
        <v>3</v>
      </c>
      <c r="AM31" s="105" t="n">
        <v>4</v>
      </c>
      <c r="AN31" s="105" t="n">
        <v>5</v>
      </c>
      <c r="AO31" s="105" t="n">
        <v>6</v>
      </c>
      <c r="AP31" s="105" t="n">
        <v>7</v>
      </c>
      <c r="AQ31" s="105" t="n">
        <v>8</v>
      </c>
      <c r="AR31" s="105" t="n">
        <v>9</v>
      </c>
      <c r="AS31" s="105" t="n">
        <f aca="false">N31*Z31</f>
        <v>9</v>
      </c>
      <c r="AT31" s="105" t="n">
        <f aca="false">O31*AA31</f>
        <v>18</v>
      </c>
      <c r="AU31" s="105" t="n">
        <f aca="false">P31*AB31</f>
        <v>27</v>
      </c>
      <c r="AV31" s="105" t="n">
        <f aca="false">Q31*AC31</f>
        <v>36</v>
      </c>
      <c r="AW31" s="105" t="n">
        <f aca="false">R31*AD31</f>
        <v>45</v>
      </c>
      <c r="AX31" s="105" t="n">
        <f aca="false">S31*AE31</f>
        <v>54</v>
      </c>
      <c r="AY31" s="105" t="n">
        <f aca="false">T31*AF31</f>
        <v>63</v>
      </c>
      <c r="AZ31" s="105" t="n">
        <f aca="false">U31*AG31</f>
        <v>72</v>
      </c>
      <c r="BA31" s="105" t="n">
        <f aca="false">V31*AH31</f>
        <v>81</v>
      </c>
      <c r="BB31" s="105" t="n">
        <f aca="false">N31*AI31</f>
        <v>0</v>
      </c>
      <c r="BC31" s="105" t="n">
        <f aca="false">O31*AJ31</f>
        <v>9</v>
      </c>
      <c r="BD31" s="105" t="n">
        <f aca="false">P31*AK31</f>
        <v>18</v>
      </c>
      <c r="BE31" s="105" t="n">
        <f aca="false">Q31*AL31</f>
        <v>27</v>
      </c>
      <c r="BF31" s="105" t="n">
        <f aca="false">R31*AM31</f>
        <v>36</v>
      </c>
      <c r="BG31" s="105" t="n">
        <f aca="false">S31*AN31</f>
        <v>45</v>
      </c>
      <c r="BH31" s="105" t="n">
        <f aca="false">T31*AO31</f>
        <v>54</v>
      </c>
      <c r="BI31" s="105" t="n">
        <f aca="false">U31*AP31</f>
        <v>63</v>
      </c>
      <c r="BJ31" s="105" t="n">
        <f aca="false">V31*AQ31</f>
        <v>72</v>
      </c>
      <c r="BK31" s="105" t="n">
        <f aca="false">W31*AR31</f>
        <v>81</v>
      </c>
      <c r="BL31" s="100" t="n">
        <f aca="false">SUM(AS31:BA31)</f>
        <v>405</v>
      </c>
      <c r="BM31" s="100" t="n">
        <f aca="false">SUM(BB31:BK31)</f>
        <v>405</v>
      </c>
      <c r="BN31" s="106" t="n">
        <f aca="false">BL31-(11*TRUNC(BL31/11,0))+0</f>
        <v>9</v>
      </c>
      <c r="BO31" s="106" t="n">
        <f aca="false">BM31-(11*TRUNC(BM31/11,0))+0</f>
        <v>9</v>
      </c>
      <c r="BP31" s="65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79"/>
      <c r="C32" s="79"/>
      <c r="D32" s="79"/>
      <c r="E32" s="118"/>
      <c r="F32" s="119"/>
      <c r="G32" s="120"/>
      <c r="H32" s="121"/>
      <c r="I32" s="122"/>
      <c r="L32" s="102" t="s">
        <v>222</v>
      </c>
      <c r="M32" s="103" t="n">
        <f aca="false">IF(AND(E32+0&lt;&gt;0,E32&lt;&gt;""),E32,99999999999)</f>
        <v>99999999999</v>
      </c>
      <c r="N32" s="104" t="n">
        <f aca="false">IF(LEN(M32)=10,0,MID(M32,N$19,1)+0)</f>
        <v>9</v>
      </c>
      <c r="O32" s="104" t="n">
        <f aca="false">IF(LEN($M32)=10,MID($M32,N$19,1)+0,MID($M32,O$19,1)+0)</f>
        <v>9</v>
      </c>
      <c r="P32" s="104" t="n">
        <f aca="false">IF(LEN($M32)=10,MID($M32,O$19,1)+0,MID($M32,P$19,1)+0)</f>
        <v>9</v>
      </c>
      <c r="Q32" s="104" t="n">
        <f aca="false">IF(LEN($M32)=10,MID($M32,P$19,1)+0,MID($M32,Q$19,1)+0)</f>
        <v>9</v>
      </c>
      <c r="R32" s="104" t="n">
        <f aca="false">IF(LEN($M32)=10,MID($M32,Q$19,1)+0,MID($M32,R$19,1)+0)</f>
        <v>9</v>
      </c>
      <c r="S32" s="104" t="n">
        <f aca="false">IF(LEN($M32)=10,MID($M32,R$19,1)+0,MID($M32,S$19,1)+0)</f>
        <v>9</v>
      </c>
      <c r="T32" s="104" t="n">
        <f aca="false">IF(LEN($M32)=10,MID($M32,S$19,1)+0,MID($M32,T$19,1)+0)</f>
        <v>9</v>
      </c>
      <c r="U32" s="104" t="n">
        <f aca="false">IF(LEN($M32)=10,MID($M32,T$19,1)+0,MID($M32,U$19,1)+0)</f>
        <v>9</v>
      </c>
      <c r="V32" s="104" t="n">
        <f aca="false">IF(LEN($M32)=10,MID($M32,U$19,1)+0,MID($M32,V$19,1)+0)</f>
        <v>9</v>
      </c>
      <c r="W32" s="104" t="n">
        <f aca="false">IF(LEN($M32)=10,MID($M32,V$19,1)+0,MID($M32,W$19,1)+0)</f>
        <v>9</v>
      </c>
      <c r="X32" s="104" t="n">
        <f aca="false">IF(LEN($M32)=10,MID($M32,W$19,1)+0,MID($M32,X$19,1)+0)</f>
        <v>9</v>
      </c>
      <c r="Y32" s="105"/>
      <c r="Z32" s="105" t="n">
        <v>1</v>
      </c>
      <c r="AA32" s="105" t="n">
        <v>2</v>
      </c>
      <c r="AB32" s="105" t="n">
        <v>3</v>
      </c>
      <c r="AC32" s="105" t="n">
        <v>4</v>
      </c>
      <c r="AD32" s="105" t="n">
        <v>5</v>
      </c>
      <c r="AE32" s="105" t="n">
        <v>6</v>
      </c>
      <c r="AF32" s="105" t="n">
        <v>7</v>
      </c>
      <c r="AG32" s="105" t="n">
        <v>8</v>
      </c>
      <c r="AH32" s="105" t="n">
        <v>9</v>
      </c>
      <c r="AI32" s="105" t="n">
        <v>0</v>
      </c>
      <c r="AJ32" s="105" t="n">
        <v>1</v>
      </c>
      <c r="AK32" s="105" t="n">
        <v>2</v>
      </c>
      <c r="AL32" s="105" t="n">
        <v>3</v>
      </c>
      <c r="AM32" s="105" t="n">
        <v>4</v>
      </c>
      <c r="AN32" s="105" t="n">
        <v>5</v>
      </c>
      <c r="AO32" s="105" t="n">
        <v>6</v>
      </c>
      <c r="AP32" s="105" t="n">
        <v>7</v>
      </c>
      <c r="AQ32" s="105" t="n">
        <v>8</v>
      </c>
      <c r="AR32" s="105" t="n">
        <v>9</v>
      </c>
      <c r="AS32" s="105" t="n">
        <f aca="false">N32*Z32</f>
        <v>9</v>
      </c>
      <c r="AT32" s="105" t="n">
        <f aca="false">O32*AA32</f>
        <v>18</v>
      </c>
      <c r="AU32" s="105" t="n">
        <f aca="false">P32*AB32</f>
        <v>27</v>
      </c>
      <c r="AV32" s="105" t="n">
        <f aca="false">Q32*AC32</f>
        <v>36</v>
      </c>
      <c r="AW32" s="105" t="n">
        <f aca="false">R32*AD32</f>
        <v>45</v>
      </c>
      <c r="AX32" s="105" t="n">
        <f aca="false">S32*AE32</f>
        <v>54</v>
      </c>
      <c r="AY32" s="105" t="n">
        <f aca="false">T32*AF32</f>
        <v>63</v>
      </c>
      <c r="AZ32" s="105" t="n">
        <f aca="false">U32*AG32</f>
        <v>72</v>
      </c>
      <c r="BA32" s="105" t="n">
        <f aca="false">V32*AH32</f>
        <v>81</v>
      </c>
      <c r="BB32" s="105" t="n">
        <f aca="false">N32*AI32</f>
        <v>0</v>
      </c>
      <c r="BC32" s="105" t="n">
        <f aca="false">O32*AJ32</f>
        <v>9</v>
      </c>
      <c r="BD32" s="105" t="n">
        <f aca="false">P32*AK32</f>
        <v>18</v>
      </c>
      <c r="BE32" s="105" t="n">
        <f aca="false">Q32*AL32</f>
        <v>27</v>
      </c>
      <c r="BF32" s="105" t="n">
        <f aca="false">R32*AM32</f>
        <v>36</v>
      </c>
      <c r="BG32" s="105" t="n">
        <f aca="false">S32*AN32</f>
        <v>45</v>
      </c>
      <c r="BH32" s="105" t="n">
        <f aca="false">T32*AO32</f>
        <v>54</v>
      </c>
      <c r="BI32" s="105" t="n">
        <f aca="false">U32*AP32</f>
        <v>63</v>
      </c>
      <c r="BJ32" s="105" t="n">
        <f aca="false">V32*AQ32</f>
        <v>72</v>
      </c>
      <c r="BK32" s="105" t="n">
        <f aca="false">W32*AR32</f>
        <v>81</v>
      </c>
      <c r="BL32" s="100" t="n">
        <f aca="false">SUM(AS32:BA32)</f>
        <v>405</v>
      </c>
      <c r="BM32" s="100" t="n">
        <f aca="false">SUM(BB32:BK32)</f>
        <v>405</v>
      </c>
      <c r="BN32" s="106" t="n">
        <f aca="false">BL32-(11*TRUNC(BL32/11,0))+0</f>
        <v>9</v>
      </c>
      <c r="BO32" s="106" t="n">
        <f aca="false">BM32-(11*TRUNC(BM32/11,0))+0</f>
        <v>9</v>
      </c>
      <c r="BP32" s="65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79"/>
      <c r="C33" s="79"/>
      <c r="D33" s="79"/>
      <c r="E33" s="118"/>
      <c r="F33" s="119"/>
      <c r="G33" s="120"/>
      <c r="H33" s="121"/>
      <c r="I33" s="122"/>
      <c r="L33" s="102" t="s">
        <v>222</v>
      </c>
      <c r="M33" s="103" t="n">
        <f aca="false">IF(AND(E33+0&lt;&gt;0,E33&lt;&gt;""),E33,99999999999)</f>
        <v>99999999999</v>
      </c>
      <c r="N33" s="104" t="n">
        <f aca="false">IF(LEN(M33)=10,0,MID(M33,N$19,1)+0)</f>
        <v>9</v>
      </c>
      <c r="O33" s="104" t="n">
        <f aca="false">IF(LEN($M33)=10,MID($M33,N$19,1)+0,MID($M33,O$19,1)+0)</f>
        <v>9</v>
      </c>
      <c r="P33" s="104" t="n">
        <f aca="false">IF(LEN($M33)=10,MID($M33,O$19,1)+0,MID($M33,P$19,1)+0)</f>
        <v>9</v>
      </c>
      <c r="Q33" s="104" t="n">
        <f aca="false">IF(LEN($M33)=10,MID($M33,P$19,1)+0,MID($M33,Q$19,1)+0)</f>
        <v>9</v>
      </c>
      <c r="R33" s="104" t="n">
        <f aca="false">IF(LEN($M33)=10,MID($M33,Q$19,1)+0,MID($M33,R$19,1)+0)</f>
        <v>9</v>
      </c>
      <c r="S33" s="104" t="n">
        <f aca="false">IF(LEN($M33)=10,MID($M33,R$19,1)+0,MID($M33,S$19,1)+0)</f>
        <v>9</v>
      </c>
      <c r="T33" s="104" t="n">
        <f aca="false">IF(LEN($M33)=10,MID($M33,S$19,1)+0,MID($M33,T$19,1)+0)</f>
        <v>9</v>
      </c>
      <c r="U33" s="104" t="n">
        <f aca="false">IF(LEN($M33)=10,MID($M33,T$19,1)+0,MID($M33,U$19,1)+0)</f>
        <v>9</v>
      </c>
      <c r="V33" s="104" t="n">
        <f aca="false">IF(LEN($M33)=10,MID($M33,U$19,1)+0,MID($M33,V$19,1)+0)</f>
        <v>9</v>
      </c>
      <c r="W33" s="104" t="n">
        <f aca="false">IF(LEN($M33)=10,MID($M33,V$19,1)+0,MID($M33,W$19,1)+0)</f>
        <v>9</v>
      </c>
      <c r="X33" s="104" t="n">
        <f aca="false">IF(LEN($M33)=10,MID($M33,W$19,1)+0,MID($M33,X$19,1)+0)</f>
        <v>9</v>
      </c>
      <c r="Y33" s="105"/>
      <c r="Z33" s="105" t="n">
        <v>1</v>
      </c>
      <c r="AA33" s="105" t="n">
        <v>2</v>
      </c>
      <c r="AB33" s="105" t="n">
        <v>3</v>
      </c>
      <c r="AC33" s="105" t="n">
        <v>4</v>
      </c>
      <c r="AD33" s="105" t="n">
        <v>5</v>
      </c>
      <c r="AE33" s="105" t="n">
        <v>6</v>
      </c>
      <c r="AF33" s="105" t="n">
        <v>7</v>
      </c>
      <c r="AG33" s="105" t="n">
        <v>8</v>
      </c>
      <c r="AH33" s="105" t="n">
        <v>9</v>
      </c>
      <c r="AI33" s="105" t="n">
        <v>0</v>
      </c>
      <c r="AJ33" s="105" t="n">
        <v>1</v>
      </c>
      <c r="AK33" s="105" t="n">
        <v>2</v>
      </c>
      <c r="AL33" s="105" t="n">
        <v>3</v>
      </c>
      <c r="AM33" s="105" t="n">
        <v>4</v>
      </c>
      <c r="AN33" s="105" t="n">
        <v>5</v>
      </c>
      <c r="AO33" s="105" t="n">
        <v>6</v>
      </c>
      <c r="AP33" s="105" t="n">
        <v>7</v>
      </c>
      <c r="AQ33" s="105" t="n">
        <v>8</v>
      </c>
      <c r="AR33" s="105" t="n">
        <v>9</v>
      </c>
      <c r="AS33" s="105" t="n">
        <f aca="false">N33*Z33</f>
        <v>9</v>
      </c>
      <c r="AT33" s="105" t="n">
        <f aca="false">O33*AA33</f>
        <v>18</v>
      </c>
      <c r="AU33" s="105" t="n">
        <f aca="false">P33*AB33</f>
        <v>27</v>
      </c>
      <c r="AV33" s="105" t="n">
        <f aca="false">Q33*AC33</f>
        <v>36</v>
      </c>
      <c r="AW33" s="105" t="n">
        <f aca="false">R33*AD33</f>
        <v>45</v>
      </c>
      <c r="AX33" s="105" t="n">
        <f aca="false">S33*AE33</f>
        <v>54</v>
      </c>
      <c r="AY33" s="105" t="n">
        <f aca="false">T33*AF33</f>
        <v>63</v>
      </c>
      <c r="AZ33" s="105" t="n">
        <f aca="false">U33*AG33</f>
        <v>72</v>
      </c>
      <c r="BA33" s="105" t="n">
        <f aca="false">V33*AH33</f>
        <v>81</v>
      </c>
      <c r="BB33" s="105" t="n">
        <f aca="false">N33*AI33</f>
        <v>0</v>
      </c>
      <c r="BC33" s="105" t="n">
        <f aca="false">O33*AJ33</f>
        <v>9</v>
      </c>
      <c r="BD33" s="105" t="n">
        <f aca="false">P33*AK33</f>
        <v>18</v>
      </c>
      <c r="BE33" s="105" t="n">
        <f aca="false">Q33*AL33</f>
        <v>27</v>
      </c>
      <c r="BF33" s="105" t="n">
        <f aca="false">R33*AM33</f>
        <v>36</v>
      </c>
      <c r="BG33" s="105" t="n">
        <f aca="false">S33*AN33</f>
        <v>45</v>
      </c>
      <c r="BH33" s="105" t="n">
        <f aca="false">T33*AO33</f>
        <v>54</v>
      </c>
      <c r="BI33" s="105" t="n">
        <f aca="false">U33*AP33</f>
        <v>63</v>
      </c>
      <c r="BJ33" s="105" t="n">
        <f aca="false">V33*AQ33</f>
        <v>72</v>
      </c>
      <c r="BK33" s="105" t="n">
        <f aca="false">W33*AR33</f>
        <v>81</v>
      </c>
      <c r="BL33" s="100" t="n">
        <f aca="false">SUM(AS33:BA33)</f>
        <v>405</v>
      </c>
      <c r="BM33" s="100" t="n">
        <f aca="false">SUM(BB33:BK33)</f>
        <v>405</v>
      </c>
      <c r="BN33" s="106" t="n">
        <f aca="false">BL33-(11*TRUNC(BL33/11,0))+0</f>
        <v>9</v>
      </c>
      <c r="BO33" s="106" t="n">
        <f aca="false">BM33-(11*TRUNC(BM33/11,0))+0</f>
        <v>9</v>
      </c>
      <c r="BP33" s="65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79"/>
      <c r="C34" s="79"/>
      <c r="D34" s="79"/>
      <c r="E34" s="118"/>
      <c r="F34" s="119"/>
      <c r="G34" s="120"/>
      <c r="H34" s="121"/>
      <c r="I34" s="122"/>
      <c r="L34" s="102" t="s">
        <v>222</v>
      </c>
      <c r="M34" s="103" t="n">
        <f aca="false">IF(AND(E34+0&lt;&gt;0,E34&lt;&gt;""),E34,99999999999)</f>
        <v>99999999999</v>
      </c>
      <c r="N34" s="104" t="n">
        <f aca="false">IF(LEN(M34)=10,0,MID(M34,N$19,1)+0)</f>
        <v>9</v>
      </c>
      <c r="O34" s="104" t="n">
        <f aca="false">IF(LEN($M34)=10,MID($M34,N$19,1)+0,MID($M34,O$19,1)+0)</f>
        <v>9</v>
      </c>
      <c r="P34" s="104" t="n">
        <f aca="false">IF(LEN($M34)=10,MID($M34,O$19,1)+0,MID($M34,P$19,1)+0)</f>
        <v>9</v>
      </c>
      <c r="Q34" s="104" t="n">
        <f aca="false">IF(LEN($M34)=10,MID($M34,P$19,1)+0,MID($M34,Q$19,1)+0)</f>
        <v>9</v>
      </c>
      <c r="R34" s="104" t="n">
        <f aca="false">IF(LEN($M34)=10,MID($M34,Q$19,1)+0,MID($M34,R$19,1)+0)</f>
        <v>9</v>
      </c>
      <c r="S34" s="104" t="n">
        <f aca="false">IF(LEN($M34)=10,MID($M34,R$19,1)+0,MID($M34,S$19,1)+0)</f>
        <v>9</v>
      </c>
      <c r="T34" s="104" t="n">
        <f aca="false">IF(LEN($M34)=10,MID($M34,S$19,1)+0,MID($M34,T$19,1)+0)</f>
        <v>9</v>
      </c>
      <c r="U34" s="104" t="n">
        <f aca="false">IF(LEN($M34)=10,MID($M34,T$19,1)+0,MID($M34,U$19,1)+0)</f>
        <v>9</v>
      </c>
      <c r="V34" s="104" t="n">
        <f aca="false">IF(LEN($M34)=10,MID($M34,U$19,1)+0,MID($M34,V$19,1)+0)</f>
        <v>9</v>
      </c>
      <c r="W34" s="104" t="n">
        <f aca="false">IF(LEN($M34)=10,MID($M34,V$19,1)+0,MID($M34,W$19,1)+0)</f>
        <v>9</v>
      </c>
      <c r="X34" s="104" t="n">
        <f aca="false">IF(LEN($M34)=10,MID($M34,W$19,1)+0,MID($M34,X$19,1)+0)</f>
        <v>9</v>
      </c>
      <c r="Y34" s="105"/>
      <c r="Z34" s="105" t="n">
        <v>1</v>
      </c>
      <c r="AA34" s="105" t="n">
        <v>2</v>
      </c>
      <c r="AB34" s="105" t="n">
        <v>3</v>
      </c>
      <c r="AC34" s="105" t="n">
        <v>4</v>
      </c>
      <c r="AD34" s="105" t="n">
        <v>5</v>
      </c>
      <c r="AE34" s="105" t="n">
        <v>6</v>
      </c>
      <c r="AF34" s="105" t="n">
        <v>7</v>
      </c>
      <c r="AG34" s="105" t="n">
        <v>8</v>
      </c>
      <c r="AH34" s="105" t="n">
        <v>9</v>
      </c>
      <c r="AI34" s="105" t="n">
        <v>0</v>
      </c>
      <c r="AJ34" s="105" t="n">
        <v>1</v>
      </c>
      <c r="AK34" s="105" t="n">
        <v>2</v>
      </c>
      <c r="AL34" s="105" t="n">
        <v>3</v>
      </c>
      <c r="AM34" s="105" t="n">
        <v>4</v>
      </c>
      <c r="AN34" s="105" t="n">
        <v>5</v>
      </c>
      <c r="AO34" s="105" t="n">
        <v>6</v>
      </c>
      <c r="AP34" s="105" t="n">
        <v>7</v>
      </c>
      <c r="AQ34" s="105" t="n">
        <v>8</v>
      </c>
      <c r="AR34" s="105" t="n">
        <v>9</v>
      </c>
      <c r="AS34" s="105" t="n">
        <f aca="false">N34*Z34</f>
        <v>9</v>
      </c>
      <c r="AT34" s="105" t="n">
        <f aca="false">O34*AA34</f>
        <v>18</v>
      </c>
      <c r="AU34" s="105" t="n">
        <f aca="false">P34*AB34</f>
        <v>27</v>
      </c>
      <c r="AV34" s="105" t="n">
        <f aca="false">Q34*AC34</f>
        <v>36</v>
      </c>
      <c r="AW34" s="105" t="n">
        <f aca="false">R34*AD34</f>
        <v>45</v>
      </c>
      <c r="AX34" s="105" t="n">
        <f aca="false">S34*AE34</f>
        <v>54</v>
      </c>
      <c r="AY34" s="105" t="n">
        <f aca="false">T34*AF34</f>
        <v>63</v>
      </c>
      <c r="AZ34" s="105" t="n">
        <f aca="false">U34*AG34</f>
        <v>72</v>
      </c>
      <c r="BA34" s="105" t="n">
        <f aca="false">V34*AH34</f>
        <v>81</v>
      </c>
      <c r="BB34" s="105" t="n">
        <f aca="false">N34*AI34</f>
        <v>0</v>
      </c>
      <c r="BC34" s="105" t="n">
        <f aca="false">O34*AJ34</f>
        <v>9</v>
      </c>
      <c r="BD34" s="105" t="n">
        <f aca="false">P34*AK34</f>
        <v>18</v>
      </c>
      <c r="BE34" s="105" t="n">
        <f aca="false">Q34*AL34</f>
        <v>27</v>
      </c>
      <c r="BF34" s="105" t="n">
        <f aca="false">R34*AM34</f>
        <v>36</v>
      </c>
      <c r="BG34" s="105" t="n">
        <f aca="false">S34*AN34</f>
        <v>45</v>
      </c>
      <c r="BH34" s="105" t="n">
        <f aca="false">T34*AO34</f>
        <v>54</v>
      </c>
      <c r="BI34" s="105" t="n">
        <f aca="false">U34*AP34</f>
        <v>63</v>
      </c>
      <c r="BJ34" s="105" t="n">
        <f aca="false">V34*AQ34</f>
        <v>72</v>
      </c>
      <c r="BK34" s="105" t="n">
        <f aca="false">W34*AR34</f>
        <v>81</v>
      </c>
      <c r="BL34" s="100" t="n">
        <f aca="false">SUM(AS34:BA34)</f>
        <v>405</v>
      </c>
      <c r="BM34" s="100" t="n">
        <f aca="false">SUM(BB34:BK34)</f>
        <v>405</v>
      </c>
      <c r="BN34" s="106" t="n">
        <f aca="false">BL34-(11*TRUNC(BL34/11,0))+0</f>
        <v>9</v>
      </c>
      <c r="BO34" s="106" t="n">
        <f aca="false">BM34-(11*TRUNC(BM34/11,0))+0</f>
        <v>9</v>
      </c>
      <c r="BP34" s="65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79"/>
      <c r="C35" s="79"/>
      <c r="D35" s="79"/>
      <c r="E35" s="118"/>
      <c r="F35" s="119"/>
      <c r="G35" s="120"/>
      <c r="H35" s="121"/>
      <c r="I35" s="122"/>
      <c r="L35" s="102" t="s">
        <v>222</v>
      </c>
      <c r="M35" s="103" t="n">
        <f aca="false">IF(AND(E35+0&lt;&gt;0,E35&lt;&gt;""),E35,99999999999)</f>
        <v>99999999999</v>
      </c>
      <c r="N35" s="104" t="n">
        <f aca="false">IF(LEN(M35)=10,0,MID(M35,N$19,1)+0)</f>
        <v>9</v>
      </c>
      <c r="O35" s="104" t="n">
        <f aca="false">IF(LEN($M35)=10,MID($M35,N$19,1)+0,MID($M35,O$19,1)+0)</f>
        <v>9</v>
      </c>
      <c r="P35" s="104" t="n">
        <f aca="false">IF(LEN($M35)=10,MID($M35,O$19,1)+0,MID($M35,P$19,1)+0)</f>
        <v>9</v>
      </c>
      <c r="Q35" s="104" t="n">
        <f aca="false">IF(LEN($M35)=10,MID($M35,P$19,1)+0,MID($M35,Q$19,1)+0)</f>
        <v>9</v>
      </c>
      <c r="R35" s="104" t="n">
        <f aca="false">IF(LEN($M35)=10,MID($M35,Q$19,1)+0,MID($M35,R$19,1)+0)</f>
        <v>9</v>
      </c>
      <c r="S35" s="104" t="n">
        <f aca="false">IF(LEN($M35)=10,MID($M35,R$19,1)+0,MID($M35,S$19,1)+0)</f>
        <v>9</v>
      </c>
      <c r="T35" s="104" t="n">
        <f aca="false">IF(LEN($M35)=10,MID($M35,S$19,1)+0,MID($M35,T$19,1)+0)</f>
        <v>9</v>
      </c>
      <c r="U35" s="104" t="n">
        <f aca="false">IF(LEN($M35)=10,MID($M35,T$19,1)+0,MID($M35,U$19,1)+0)</f>
        <v>9</v>
      </c>
      <c r="V35" s="104" t="n">
        <f aca="false">IF(LEN($M35)=10,MID($M35,U$19,1)+0,MID($M35,V$19,1)+0)</f>
        <v>9</v>
      </c>
      <c r="W35" s="104" t="n">
        <f aca="false">IF(LEN($M35)=10,MID($M35,V$19,1)+0,MID($M35,W$19,1)+0)</f>
        <v>9</v>
      </c>
      <c r="X35" s="104" t="n">
        <f aca="false">IF(LEN($M35)=10,MID($M35,W$19,1)+0,MID($M35,X$19,1)+0)</f>
        <v>9</v>
      </c>
      <c r="Y35" s="105"/>
      <c r="Z35" s="105" t="n">
        <v>1</v>
      </c>
      <c r="AA35" s="105" t="n">
        <v>2</v>
      </c>
      <c r="AB35" s="105" t="n">
        <v>3</v>
      </c>
      <c r="AC35" s="105" t="n">
        <v>4</v>
      </c>
      <c r="AD35" s="105" t="n">
        <v>5</v>
      </c>
      <c r="AE35" s="105" t="n">
        <v>6</v>
      </c>
      <c r="AF35" s="105" t="n">
        <v>7</v>
      </c>
      <c r="AG35" s="105" t="n">
        <v>8</v>
      </c>
      <c r="AH35" s="105" t="n">
        <v>9</v>
      </c>
      <c r="AI35" s="105" t="n">
        <v>0</v>
      </c>
      <c r="AJ35" s="105" t="n">
        <v>1</v>
      </c>
      <c r="AK35" s="105" t="n">
        <v>2</v>
      </c>
      <c r="AL35" s="105" t="n">
        <v>3</v>
      </c>
      <c r="AM35" s="105" t="n">
        <v>4</v>
      </c>
      <c r="AN35" s="105" t="n">
        <v>5</v>
      </c>
      <c r="AO35" s="105" t="n">
        <v>6</v>
      </c>
      <c r="AP35" s="105" t="n">
        <v>7</v>
      </c>
      <c r="AQ35" s="105" t="n">
        <v>8</v>
      </c>
      <c r="AR35" s="105" t="n">
        <v>9</v>
      </c>
      <c r="AS35" s="105" t="n">
        <f aca="false">N35*Z35</f>
        <v>9</v>
      </c>
      <c r="AT35" s="105" t="n">
        <f aca="false">O35*AA35</f>
        <v>18</v>
      </c>
      <c r="AU35" s="105" t="n">
        <f aca="false">P35*AB35</f>
        <v>27</v>
      </c>
      <c r="AV35" s="105" t="n">
        <f aca="false">Q35*AC35</f>
        <v>36</v>
      </c>
      <c r="AW35" s="105" t="n">
        <f aca="false">R35*AD35</f>
        <v>45</v>
      </c>
      <c r="AX35" s="105" t="n">
        <f aca="false">S35*AE35</f>
        <v>54</v>
      </c>
      <c r="AY35" s="105" t="n">
        <f aca="false">T35*AF35</f>
        <v>63</v>
      </c>
      <c r="AZ35" s="105" t="n">
        <f aca="false">U35*AG35</f>
        <v>72</v>
      </c>
      <c r="BA35" s="105" t="n">
        <f aca="false">V35*AH35</f>
        <v>81</v>
      </c>
      <c r="BB35" s="105" t="n">
        <f aca="false">N35*AI35</f>
        <v>0</v>
      </c>
      <c r="BC35" s="105" t="n">
        <f aca="false">O35*AJ35</f>
        <v>9</v>
      </c>
      <c r="BD35" s="105" t="n">
        <f aca="false">P35*AK35</f>
        <v>18</v>
      </c>
      <c r="BE35" s="105" t="n">
        <f aca="false">Q35*AL35</f>
        <v>27</v>
      </c>
      <c r="BF35" s="105" t="n">
        <f aca="false">R35*AM35</f>
        <v>36</v>
      </c>
      <c r="BG35" s="105" t="n">
        <f aca="false">S35*AN35</f>
        <v>45</v>
      </c>
      <c r="BH35" s="105" t="n">
        <f aca="false">T35*AO35</f>
        <v>54</v>
      </c>
      <c r="BI35" s="105" t="n">
        <f aca="false">U35*AP35</f>
        <v>63</v>
      </c>
      <c r="BJ35" s="105" t="n">
        <f aca="false">V35*AQ35</f>
        <v>72</v>
      </c>
      <c r="BK35" s="105" t="n">
        <f aca="false">W35*AR35</f>
        <v>81</v>
      </c>
      <c r="BL35" s="100" t="n">
        <f aca="false">SUM(AS35:BA35)</f>
        <v>405</v>
      </c>
      <c r="BM35" s="100" t="n">
        <f aca="false">SUM(BB35:BK35)</f>
        <v>405</v>
      </c>
      <c r="BN35" s="106" t="n">
        <f aca="false">BL35-(11*TRUNC(BL35/11,0))+0</f>
        <v>9</v>
      </c>
      <c r="BO35" s="106" t="n">
        <f aca="false">BM35-(11*TRUNC(BM35/11,0))+0</f>
        <v>9</v>
      </c>
      <c r="BP35" s="65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79"/>
      <c r="C36" s="79"/>
      <c r="D36" s="79"/>
      <c r="E36" s="118"/>
      <c r="F36" s="119"/>
      <c r="G36" s="120"/>
      <c r="H36" s="121"/>
      <c r="I36" s="122"/>
      <c r="L36" s="102" t="s">
        <v>222</v>
      </c>
      <c r="M36" s="103" t="n">
        <f aca="false">IF(AND(E36+0&lt;&gt;0,E36&lt;&gt;""),E36,99999999999)</f>
        <v>99999999999</v>
      </c>
      <c r="N36" s="104" t="n">
        <f aca="false">IF(LEN(M36)=10,0,MID(M36,N$19,1)+0)</f>
        <v>9</v>
      </c>
      <c r="O36" s="104" t="n">
        <f aca="false">IF(LEN($M36)=10,MID($M36,N$19,1)+0,MID($M36,O$19,1)+0)</f>
        <v>9</v>
      </c>
      <c r="P36" s="104" t="n">
        <f aca="false">IF(LEN($M36)=10,MID($M36,O$19,1)+0,MID($M36,P$19,1)+0)</f>
        <v>9</v>
      </c>
      <c r="Q36" s="104" t="n">
        <f aca="false">IF(LEN($M36)=10,MID($M36,P$19,1)+0,MID($M36,Q$19,1)+0)</f>
        <v>9</v>
      </c>
      <c r="R36" s="104" t="n">
        <f aca="false">IF(LEN($M36)=10,MID($M36,Q$19,1)+0,MID($M36,R$19,1)+0)</f>
        <v>9</v>
      </c>
      <c r="S36" s="104" t="n">
        <f aca="false">IF(LEN($M36)=10,MID($M36,R$19,1)+0,MID($M36,S$19,1)+0)</f>
        <v>9</v>
      </c>
      <c r="T36" s="104" t="n">
        <f aca="false">IF(LEN($M36)=10,MID($M36,S$19,1)+0,MID($M36,T$19,1)+0)</f>
        <v>9</v>
      </c>
      <c r="U36" s="104" t="n">
        <f aca="false">IF(LEN($M36)=10,MID($M36,T$19,1)+0,MID($M36,U$19,1)+0)</f>
        <v>9</v>
      </c>
      <c r="V36" s="104" t="n">
        <f aca="false">IF(LEN($M36)=10,MID($M36,U$19,1)+0,MID($M36,V$19,1)+0)</f>
        <v>9</v>
      </c>
      <c r="W36" s="104" t="n">
        <f aca="false">IF(LEN($M36)=10,MID($M36,V$19,1)+0,MID($M36,W$19,1)+0)</f>
        <v>9</v>
      </c>
      <c r="X36" s="104" t="n">
        <f aca="false">IF(LEN($M36)=10,MID($M36,W$19,1)+0,MID($M36,X$19,1)+0)</f>
        <v>9</v>
      </c>
      <c r="Y36" s="105"/>
      <c r="Z36" s="105" t="n">
        <v>1</v>
      </c>
      <c r="AA36" s="105" t="n">
        <v>2</v>
      </c>
      <c r="AB36" s="105" t="n">
        <v>3</v>
      </c>
      <c r="AC36" s="105" t="n">
        <v>4</v>
      </c>
      <c r="AD36" s="105" t="n">
        <v>5</v>
      </c>
      <c r="AE36" s="105" t="n">
        <v>6</v>
      </c>
      <c r="AF36" s="105" t="n">
        <v>7</v>
      </c>
      <c r="AG36" s="105" t="n">
        <v>8</v>
      </c>
      <c r="AH36" s="105" t="n">
        <v>9</v>
      </c>
      <c r="AI36" s="105" t="n">
        <v>0</v>
      </c>
      <c r="AJ36" s="105" t="n">
        <v>1</v>
      </c>
      <c r="AK36" s="105" t="n">
        <v>2</v>
      </c>
      <c r="AL36" s="105" t="n">
        <v>3</v>
      </c>
      <c r="AM36" s="105" t="n">
        <v>4</v>
      </c>
      <c r="AN36" s="105" t="n">
        <v>5</v>
      </c>
      <c r="AO36" s="105" t="n">
        <v>6</v>
      </c>
      <c r="AP36" s="105" t="n">
        <v>7</v>
      </c>
      <c r="AQ36" s="105" t="n">
        <v>8</v>
      </c>
      <c r="AR36" s="105" t="n">
        <v>9</v>
      </c>
      <c r="AS36" s="105" t="n">
        <f aca="false">N36*Z36</f>
        <v>9</v>
      </c>
      <c r="AT36" s="105" t="n">
        <f aca="false">O36*AA36</f>
        <v>18</v>
      </c>
      <c r="AU36" s="105" t="n">
        <f aca="false">P36*AB36</f>
        <v>27</v>
      </c>
      <c r="AV36" s="105" t="n">
        <f aca="false">Q36*AC36</f>
        <v>36</v>
      </c>
      <c r="AW36" s="105" t="n">
        <f aca="false">R36*AD36</f>
        <v>45</v>
      </c>
      <c r="AX36" s="105" t="n">
        <f aca="false">S36*AE36</f>
        <v>54</v>
      </c>
      <c r="AY36" s="105" t="n">
        <f aca="false">T36*AF36</f>
        <v>63</v>
      </c>
      <c r="AZ36" s="105" t="n">
        <f aca="false">U36*AG36</f>
        <v>72</v>
      </c>
      <c r="BA36" s="105" t="n">
        <f aca="false">V36*AH36</f>
        <v>81</v>
      </c>
      <c r="BB36" s="105" t="n">
        <f aca="false">N36*AI36</f>
        <v>0</v>
      </c>
      <c r="BC36" s="105" t="n">
        <f aca="false">O36*AJ36</f>
        <v>9</v>
      </c>
      <c r="BD36" s="105" t="n">
        <f aca="false">P36*AK36</f>
        <v>18</v>
      </c>
      <c r="BE36" s="105" t="n">
        <f aca="false">Q36*AL36</f>
        <v>27</v>
      </c>
      <c r="BF36" s="105" t="n">
        <f aca="false">R36*AM36</f>
        <v>36</v>
      </c>
      <c r="BG36" s="105" t="n">
        <f aca="false">S36*AN36</f>
        <v>45</v>
      </c>
      <c r="BH36" s="105" t="n">
        <f aca="false">T36*AO36</f>
        <v>54</v>
      </c>
      <c r="BI36" s="105" t="n">
        <f aca="false">U36*AP36</f>
        <v>63</v>
      </c>
      <c r="BJ36" s="105" t="n">
        <f aca="false">V36*AQ36</f>
        <v>72</v>
      </c>
      <c r="BK36" s="105" t="n">
        <f aca="false">W36*AR36</f>
        <v>81</v>
      </c>
      <c r="BL36" s="100" t="n">
        <f aca="false">SUM(AS36:BA36)</f>
        <v>405</v>
      </c>
      <c r="BM36" s="100" t="n">
        <f aca="false">SUM(BB36:BK36)</f>
        <v>405</v>
      </c>
      <c r="BN36" s="106" t="n">
        <f aca="false">BL36-(11*TRUNC(BL36/11,0))+0</f>
        <v>9</v>
      </c>
      <c r="BO36" s="106" t="n">
        <f aca="false">BM36-(11*TRUNC(BM36/11,0))+0</f>
        <v>9</v>
      </c>
      <c r="BP36" s="65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79"/>
      <c r="C37" s="79"/>
      <c r="D37" s="79"/>
      <c r="E37" s="118"/>
      <c r="F37" s="119"/>
      <c r="G37" s="120"/>
      <c r="H37" s="121"/>
      <c r="I37" s="122"/>
      <c r="L37" s="102" t="s">
        <v>222</v>
      </c>
      <c r="M37" s="103" t="n">
        <f aca="false">IF(AND(E37+0&lt;&gt;0,E37&lt;&gt;""),E37,99999999999)</f>
        <v>99999999999</v>
      </c>
      <c r="N37" s="104" t="n">
        <f aca="false">IF(LEN(M37)=10,0,MID(M37,N$19,1)+0)</f>
        <v>9</v>
      </c>
      <c r="O37" s="104" t="n">
        <f aca="false">IF(LEN($M37)=10,MID($M37,N$19,1)+0,MID($M37,O$19,1)+0)</f>
        <v>9</v>
      </c>
      <c r="P37" s="104" t="n">
        <f aca="false">IF(LEN($M37)=10,MID($M37,O$19,1)+0,MID($M37,P$19,1)+0)</f>
        <v>9</v>
      </c>
      <c r="Q37" s="104" t="n">
        <f aca="false">IF(LEN($M37)=10,MID($M37,P$19,1)+0,MID($M37,Q$19,1)+0)</f>
        <v>9</v>
      </c>
      <c r="R37" s="104" t="n">
        <f aca="false">IF(LEN($M37)=10,MID($M37,Q$19,1)+0,MID($M37,R$19,1)+0)</f>
        <v>9</v>
      </c>
      <c r="S37" s="104" t="n">
        <f aca="false">IF(LEN($M37)=10,MID($M37,R$19,1)+0,MID($M37,S$19,1)+0)</f>
        <v>9</v>
      </c>
      <c r="T37" s="104" t="n">
        <f aca="false">IF(LEN($M37)=10,MID($M37,S$19,1)+0,MID($M37,T$19,1)+0)</f>
        <v>9</v>
      </c>
      <c r="U37" s="104" t="n">
        <f aca="false">IF(LEN($M37)=10,MID($M37,T$19,1)+0,MID($M37,U$19,1)+0)</f>
        <v>9</v>
      </c>
      <c r="V37" s="104" t="n">
        <f aca="false">IF(LEN($M37)=10,MID($M37,U$19,1)+0,MID($M37,V$19,1)+0)</f>
        <v>9</v>
      </c>
      <c r="W37" s="104" t="n">
        <f aca="false">IF(LEN($M37)=10,MID($M37,V$19,1)+0,MID($M37,W$19,1)+0)</f>
        <v>9</v>
      </c>
      <c r="X37" s="104" t="n">
        <f aca="false">IF(LEN($M37)=10,MID($M37,W$19,1)+0,MID($M37,X$19,1)+0)</f>
        <v>9</v>
      </c>
      <c r="Y37" s="105"/>
      <c r="Z37" s="105" t="n">
        <v>1</v>
      </c>
      <c r="AA37" s="105" t="n">
        <v>2</v>
      </c>
      <c r="AB37" s="105" t="n">
        <v>3</v>
      </c>
      <c r="AC37" s="105" t="n">
        <v>4</v>
      </c>
      <c r="AD37" s="105" t="n">
        <v>5</v>
      </c>
      <c r="AE37" s="105" t="n">
        <v>6</v>
      </c>
      <c r="AF37" s="105" t="n">
        <v>7</v>
      </c>
      <c r="AG37" s="105" t="n">
        <v>8</v>
      </c>
      <c r="AH37" s="105" t="n">
        <v>9</v>
      </c>
      <c r="AI37" s="105" t="n">
        <v>0</v>
      </c>
      <c r="AJ37" s="105" t="n">
        <v>1</v>
      </c>
      <c r="AK37" s="105" t="n">
        <v>2</v>
      </c>
      <c r="AL37" s="105" t="n">
        <v>3</v>
      </c>
      <c r="AM37" s="105" t="n">
        <v>4</v>
      </c>
      <c r="AN37" s="105" t="n">
        <v>5</v>
      </c>
      <c r="AO37" s="105" t="n">
        <v>6</v>
      </c>
      <c r="AP37" s="105" t="n">
        <v>7</v>
      </c>
      <c r="AQ37" s="105" t="n">
        <v>8</v>
      </c>
      <c r="AR37" s="105" t="n">
        <v>9</v>
      </c>
      <c r="AS37" s="105" t="n">
        <f aca="false">N37*Z37</f>
        <v>9</v>
      </c>
      <c r="AT37" s="105" t="n">
        <f aca="false">O37*AA37</f>
        <v>18</v>
      </c>
      <c r="AU37" s="105" t="n">
        <f aca="false">P37*AB37</f>
        <v>27</v>
      </c>
      <c r="AV37" s="105" t="n">
        <f aca="false">Q37*AC37</f>
        <v>36</v>
      </c>
      <c r="AW37" s="105" t="n">
        <f aca="false">R37*AD37</f>
        <v>45</v>
      </c>
      <c r="AX37" s="105" t="n">
        <f aca="false">S37*AE37</f>
        <v>54</v>
      </c>
      <c r="AY37" s="105" t="n">
        <f aca="false">T37*AF37</f>
        <v>63</v>
      </c>
      <c r="AZ37" s="105" t="n">
        <f aca="false">U37*AG37</f>
        <v>72</v>
      </c>
      <c r="BA37" s="105" t="n">
        <f aca="false">V37*AH37</f>
        <v>81</v>
      </c>
      <c r="BB37" s="105" t="n">
        <f aca="false">N37*AI37</f>
        <v>0</v>
      </c>
      <c r="BC37" s="105" t="n">
        <f aca="false">O37*AJ37</f>
        <v>9</v>
      </c>
      <c r="BD37" s="105" t="n">
        <f aca="false">P37*AK37</f>
        <v>18</v>
      </c>
      <c r="BE37" s="105" t="n">
        <f aca="false">Q37*AL37</f>
        <v>27</v>
      </c>
      <c r="BF37" s="105" t="n">
        <f aca="false">R37*AM37</f>
        <v>36</v>
      </c>
      <c r="BG37" s="105" t="n">
        <f aca="false">S37*AN37</f>
        <v>45</v>
      </c>
      <c r="BH37" s="105" t="n">
        <f aca="false">T37*AO37</f>
        <v>54</v>
      </c>
      <c r="BI37" s="105" t="n">
        <f aca="false">U37*AP37</f>
        <v>63</v>
      </c>
      <c r="BJ37" s="105" t="n">
        <f aca="false">V37*AQ37</f>
        <v>72</v>
      </c>
      <c r="BK37" s="105" t="n">
        <f aca="false">W37*AR37</f>
        <v>81</v>
      </c>
      <c r="BL37" s="100" t="n">
        <f aca="false">SUM(AS37:BA37)</f>
        <v>405</v>
      </c>
      <c r="BM37" s="100" t="n">
        <f aca="false">SUM(BB37:BK37)</f>
        <v>405</v>
      </c>
      <c r="BN37" s="106" t="n">
        <f aca="false">BL37-(11*TRUNC(BL37/11,0))+0</f>
        <v>9</v>
      </c>
      <c r="BO37" s="106" t="n">
        <f aca="false">BM37-(11*TRUNC(BM37/11,0))+0</f>
        <v>9</v>
      </c>
      <c r="BP37" s="65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79"/>
      <c r="C38" s="79"/>
      <c r="D38" s="79"/>
      <c r="E38" s="118"/>
      <c r="F38" s="119"/>
      <c r="G38" s="120"/>
      <c r="H38" s="121"/>
      <c r="I38" s="122"/>
      <c r="L38" s="102" t="s">
        <v>222</v>
      </c>
      <c r="M38" s="103" t="n">
        <f aca="false">IF(AND(E38+0&lt;&gt;0,E38&lt;&gt;""),E38,99999999999)</f>
        <v>99999999999</v>
      </c>
      <c r="N38" s="104" t="n">
        <f aca="false">IF(LEN(M38)=10,0,MID(M38,N$19,1)+0)</f>
        <v>9</v>
      </c>
      <c r="O38" s="104" t="n">
        <f aca="false">IF(LEN($M38)=10,MID($M38,N$19,1)+0,MID($M38,O$19,1)+0)</f>
        <v>9</v>
      </c>
      <c r="P38" s="104" t="n">
        <f aca="false">IF(LEN($M38)=10,MID($M38,O$19,1)+0,MID($M38,P$19,1)+0)</f>
        <v>9</v>
      </c>
      <c r="Q38" s="104" t="n">
        <f aca="false">IF(LEN($M38)=10,MID($M38,P$19,1)+0,MID($M38,Q$19,1)+0)</f>
        <v>9</v>
      </c>
      <c r="R38" s="104" t="n">
        <f aca="false">IF(LEN($M38)=10,MID($M38,Q$19,1)+0,MID($M38,R$19,1)+0)</f>
        <v>9</v>
      </c>
      <c r="S38" s="104" t="n">
        <f aca="false">IF(LEN($M38)=10,MID($M38,R$19,1)+0,MID($M38,S$19,1)+0)</f>
        <v>9</v>
      </c>
      <c r="T38" s="104" t="n">
        <f aca="false">IF(LEN($M38)=10,MID($M38,S$19,1)+0,MID($M38,T$19,1)+0)</f>
        <v>9</v>
      </c>
      <c r="U38" s="104" t="n">
        <f aca="false">IF(LEN($M38)=10,MID($M38,T$19,1)+0,MID($M38,U$19,1)+0)</f>
        <v>9</v>
      </c>
      <c r="V38" s="104" t="n">
        <f aca="false">IF(LEN($M38)=10,MID($M38,U$19,1)+0,MID($M38,V$19,1)+0)</f>
        <v>9</v>
      </c>
      <c r="W38" s="104" t="n">
        <f aca="false">IF(LEN($M38)=10,MID($M38,V$19,1)+0,MID($M38,W$19,1)+0)</f>
        <v>9</v>
      </c>
      <c r="X38" s="104" t="n">
        <f aca="false">IF(LEN($M38)=10,MID($M38,W$19,1)+0,MID($M38,X$19,1)+0)</f>
        <v>9</v>
      </c>
      <c r="Y38" s="105"/>
      <c r="Z38" s="105" t="n">
        <v>1</v>
      </c>
      <c r="AA38" s="105" t="n">
        <v>2</v>
      </c>
      <c r="AB38" s="105" t="n">
        <v>3</v>
      </c>
      <c r="AC38" s="105" t="n">
        <v>4</v>
      </c>
      <c r="AD38" s="105" t="n">
        <v>5</v>
      </c>
      <c r="AE38" s="105" t="n">
        <v>6</v>
      </c>
      <c r="AF38" s="105" t="n">
        <v>7</v>
      </c>
      <c r="AG38" s="105" t="n">
        <v>8</v>
      </c>
      <c r="AH38" s="105" t="n">
        <v>9</v>
      </c>
      <c r="AI38" s="105" t="n">
        <v>0</v>
      </c>
      <c r="AJ38" s="105" t="n">
        <v>1</v>
      </c>
      <c r="AK38" s="105" t="n">
        <v>2</v>
      </c>
      <c r="AL38" s="105" t="n">
        <v>3</v>
      </c>
      <c r="AM38" s="105" t="n">
        <v>4</v>
      </c>
      <c r="AN38" s="105" t="n">
        <v>5</v>
      </c>
      <c r="AO38" s="105" t="n">
        <v>6</v>
      </c>
      <c r="AP38" s="105" t="n">
        <v>7</v>
      </c>
      <c r="AQ38" s="105" t="n">
        <v>8</v>
      </c>
      <c r="AR38" s="105" t="n">
        <v>9</v>
      </c>
      <c r="AS38" s="105" t="n">
        <f aca="false">N38*Z38</f>
        <v>9</v>
      </c>
      <c r="AT38" s="105" t="n">
        <f aca="false">O38*AA38</f>
        <v>18</v>
      </c>
      <c r="AU38" s="105" t="n">
        <f aca="false">P38*AB38</f>
        <v>27</v>
      </c>
      <c r="AV38" s="105" t="n">
        <f aca="false">Q38*AC38</f>
        <v>36</v>
      </c>
      <c r="AW38" s="105" t="n">
        <f aca="false">R38*AD38</f>
        <v>45</v>
      </c>
      <c r="AX38" s="105" t="n">
        <f aca="false">S38*AE38</f>
        <v>54</v>
      </c>
      <c r="AY38" s="105" t="n">
        <f aca="false">T38*AF38</f>
        <v>63</v>
      </c>
      <c r="AZ38" s="105" t="n">
        <f aca="false">U38*AG38</f>
        <v>72</v>
      </c>
      <c r="BA38" s="105" t="n">
        <f aca="false">V38*AH38</f>
        <v>81</v>
      </c>
      <c r="BB38" s="105" t="n">
        <f aca="false">N38*AI38</f>
        <v>0</v>
      </c>
      <c r="BC38" s="105" t="n">
        <f aca="false">O38*AJ38</f>
        <v>9</v>
      </c>
      <c r="BD38" s="105" t="n">
        <f aca="false">P38*AK38</f>
        <v>18</v>
      </c>
      <c r="BE38" s="105" t="n">
        <f aca="false">Q38*AL38</f>
        <v>27</v>
      </c>
      <c r="BF38" s="105" t="n">
        <f aca="false">R38*AM38</f>
        <v>36</v>
      </c>
      <c r="BG38" s="105" t="n">
        <f aca="false">S38*AN38</f>
        <v>45</v>
      </c>
      <c r="BH38" s="105" t="n">
        <f aca="false">T38*AO38</f>
        <v>54</v>
      </c>
      <c r="BI38" s="105" t="n">
        <f aca="false">U38*AP38</f>
        <v>63</v>
      </c>
      <c r="BJ38" s="105" t="n">
        <f aca="false">V38*AQ38</f>
        <v>72</v>
      </c>
      <c r="BK38" s="105" t="n">
        <f aca="false">W38*AR38</f>
        <v>81</v>
      </c>
      <c r="BL38" s="100" t="n">
        <f aca="false">SUM(AS38:BA38)</f>
        <v>405</v>
      </c>
      <c r="BM38" s="100" t="n">
        <f aca="false">SUM(BB38:BK38)</f>
        <v>405</v>
      </c>
      <c r="BN38" s="106" t="n">
        <f aca="false">BL38-(11*TRUNC(BL38/11,0))+0</f>
        <v>9</v>
      </c>
      <c r="BO38" s="106" t="n">
        <f aca="false">BM38-(11*TRUNC(BM38/11,0))+0</f>
        <v>9</v>
      </c>
      <c r="BP38" s="65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79"/>
      <c r="C39" s="79"/>
      <c r="D39" s="79"/>
      <c r="E39" s="118"/>
      <c r="F39" s="119"/>
      <c r="G39" s="120"/>
      <c r="H39" s="121"/>
      <c r="I39" s="122"/>
      <c r="L39" s="102" t="s">
        <v>222</v>
      </c>
      <c r="M39" s="103" t="n">
        <f aca="false">IF(AND(E39+0&lt;&gt;0,E39&lt;&gt;""),E39,99999999999)</f>
        <v>99999999999</v>
      </c>
      <c r="N39" s="104" t="n">
        <f aca="false">IF(LEN(M39)=10,0,MID(M39,N$19,1)+0)</f>
        <v>9</v>
      </c>
      <c r="O39" s="104" t="n">
        <f aca="false">IF(LEN($M39)=10,MID($M39,N$19,1)+0,MID($M39,O$19,1)+0)</f>
        <v>9</v>
      </c>
      <c r="P39" s="104" t="n">
        <f aca="false">IF(LEN($M39)=10,MID($M39,O$19,1)+0,MID($M39,P$19,1)+0)</f>
        <v>9</v>
      </c>
      <c r="Q39" s="104" t="n">
        <f aca="false">IF(LEN($M39)=10,MID($M39,P$19,1)+0,MID($M39,Q$19,1)+0)</f>
        <v>9</v>
      </c>
      <c r="R39" s="104" t="n">
        <f aca="false">IF(LEN($M39)=10,MID($M39,Q$19,1)+0,MID($M39,R$19,1)+0)</f>
        <v>9</v>
      </c>
      <c r="S39" s="104" t="n">
        <f aca="false">IF(LEN($M39)=10,MID($M39,R$19,1)+0,MID($M39,S$19,1)+0)</f>
        <v>9</v>
      </c>
      <c r="T39" s="104" t="n">
        <f aca="false">IF(LEN($M39)=10,MID($M39,S$19,1)+0,MID($M39,T$19,1)+0)</f>
        <v>9</v>
      </c>
      <c r="U39" s="104" t="n">
        <f aca="false">IF(LEN($M39)=10,MID($M39,T$19,1)+0,MID($M39,U$19,1)+0)</f>
        <v>9</v>
      </c>
      <c r="V39" s="104" t="n">
        <f aca="false">IF(LEN($M39)=10,MID($M39,U$19,1)+0,MID($M39,V$19,1)+0)</f>
        <v>9</v>
      </c>
      <c r="W39" s="104" t="n">
        <f aca="false">IF(LEN($M39)=10,MID($M39,V$19,1)+0,MID($M39,W$19,1)+0)</f>
        <v>9</v>
      </c>
      <c r="X39" s="104" t="n">
        <f aca="false">IF(LEN($M39)=10,MID($M39,W$19,1)+0,MID($M39,X$19,1)+0)</f>
        <v>9</v>
      </c>
      <c r="Y39" s="105"/>
      <c r="Z39" s="105" t="n">
        <v>1</v>
      </c>
      <c r="AA39" s="105" t="n">
        <v>2</v>
      </c>
      <c r="AB39" s="105" t="n">
        <v>3</v>
      </c>
      <c r="AC39" s="105" t="n">
        <v>4</v>
      </c>
      <c r="AD39" s="105" t="n">
        <v>5</v>
      </c>
      <c r="AE39" s="105" t="n">
        <v>6</v>
      </c>
      <c r="AF39" s="105" t="n">
        <v>7</v>
      </c>
      <c r="AG39" s="105" t="n">
        <v>8</v>
      </c>
      <c r="AH39" s="105" t="n">
        <v>9</v>
      </c>
      <c r="AI39" s="105" t="n">
        <v>0</v>
      </c>
      <c r="AJ39" s="105" t="n">
        <v>1</v>
      </c>
      <c r="AK39" s="105" t="n">
        <v>2</v>
      </c>
      <c r="AL39" s="105" t="n">
        <v>3</v>
      </c>
      <c r="AM39" s="105" t="n">
        <v>4</v>
      </c>
      <c r="AN39" s="105" t="n">
        <v>5</v>
      </c>
      <c r="AO39" s="105" t="n">
        <v>6</v>
      </c>
      <c r="AP39" s="105" t="n">
        <v>7</v>
      </c>
      <c r="AQ39" s="105" t="n">
        <v>8</v>
      </c>
      <c r="AR39" s="105" t="n">
        <v>9</v>
      </c>
      <c r="AS39" s="105" t="n">
        <f aca="false">N39*Z39</f>
        <v>9</v>
      </c>
      <c r="AT39" s="105" t="n">
        <f aca="false">O39*AA39</f>
        <v>18</v>
      </c>
      <c r="AU39" s="105" t="n">
        <f aca="false">P39*AB39</f>
        <v>27</v>
      </c>
      <c r="AV39" s="105" t="n">
        <f aca="false">Q39*AC39</f>
        <v>36</v>
      </c>
      <c r="AW39" s="105" t="n">
        <f aca="false">R39*AD39</f>
        <v>45</v>
      </c>
      <c r="AX39" s="105" t="n">
        <f aca="false">S39*AE39</f>
        <v>54</v>
      </c>
      <c r="AY39" s="105" t="n">
        <f aca="false">T39*AF39</f>
        <v>63</v>
      </c>
      <c r="AZ39" s="105" t="n">
        <f aca="false">U39*AG39</f>
        <v>72</v>
      </c>
      <c r="BA39" s="105" t="n">
        <f aca="false">V39*AH39</f>
        <v>81</v>
      </c>
      <c r="BB39" s="105" t="n">
        <f aca="false">N39*AI39</f>
        <v>0</v>
      </c>
      <c r="BC39" s="105" t="n">
        <f aca="false">O39*AJ39</f>
        <v>9</v>
      </c>
      <c r="BD39" s="105" t="n">
        <f aca="false">P39*AK39</f>
        <v>18</v>
      </c>
      <c r="BE39" s="105" t="n">
        <f aca="false">Q39*AL39</f>
        <v>27</v>
      </c>
      <c r="BF39" s="105" t="n">
        <f aca="false">R39*AM39</f>
        <v>36</v>
      </c>
      <c r="BG39" s="105" t="n">
        <f aca="false">S39*AN39</f>
        <v>45</v>
      </c>
      <c r="BH39" s="105" t="n">
        <f aca="false">T39*AO39</f>
        <v>54</v>
      </c>
      <c r="BI39" s="105" t="n">
        <f aca="false">U39*AP39</f>
        <v>63</v>
      </c>
      <c r="BJ39" s="105" t="n">
        <f aca="false">V39*AQ39</f>
        <v>72</v>
      </c>
      <c r="BK39" s="105" t="n">
        <f aca="false">W39*AR39</f>
        <v>81</v>
      </c>
      <c r="BL39" s="100" t="n">
        <f aca="false">SUM(AS39:BA39)</f>
        <v>405</v>
      </c>
      <c r="BM39" s="100" t="n">
        <f aca="false">SUM(BB39:BK39)</f>
        <v>405</v>
      </c>
      <c r="BN39" s="106" t="n">
        <f aca="false">BL39-(11*TRUNC(BL39/11,0))+0</f>
        <v>9</v>
      </c>
      <c r="BO39" s="106" t="n">
        <f aca="false">BM39-(11*TRUNC(BM39/11,0))+0</f>
        <v>9</v>
      </c>
      <c r="BP39" s="65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79"/>
      <c r="C40" s="79"/>
      <c r="D40" s="79"/>
      <c r="E40" s="118"/>
      <c r="F40" s="119"/>
      <c r="G40" s="120"/>
      <c r="H40" s="121"/>
      <c r="I40" s="122"/>
      <c r="L40" s="102" t="s">
        <v>222</v>
      </c>
      <c r="M40" s="103" t="n">
        <f aca="false">IF(AND(E40+0&lt;&gt;0,E40&lt;&gt;""),E40,99999999999)</f>
        <v>99999999999</v>
      </c>
      <c r="N40" s="104" t="n">
        <f aca="false">IF(LEN(M40)=10,0,MID(M40,N$19,1)+0)</f>
        <v>9</v>
      </c>
      <c r="O40" s="104" t="n">
        <f aca="false">IF(LEN($M40)=10,MID($M40,N$19,1)+0,MID($M40,O$19,1)+0)</f>
        <v>9</v>
      </c>
      <c r="P40" s="104" t="n">
        <f aca="false">IF(LEN($M40)=10,MID($M40,O$19,1)+0,MID($M40,P$19,1)+0)</f>
        <v>9</v>
      </c>
      <c r="Q40" s="104" t="n">
        <f aca="false">IF(LEN($M40)=10,MID($M40,P$19,1)+0,MID($M40,Q$19,1)+0)</f>
        <v>9</v>
      </c>
      <c r="R40" s="104" t="n">
        <f aca="false">IF(LEN($M40)=10,MID($M40,Q$19,1)+0,MID($M40,R$19,1)+0)</f>
        <v>9</v>
      </c>
      <c r="S40" s="104" t="n">
        <f aca="false">IF(LEN($M40)=10,MID($M40,R$19,1)+0,MID($M40,S$19,1)+0)</f>
        <v>9</v>
      </c>
      <c r="T40" s="104" t="n">
        <f aca="false">IF(LEN($M40)=10,MID($M40,S$19,1)+0,MID($M40,T$19,1)+0)</f>
        <v>9</v>
      </c>
      <c r="U40" s="104" t="n">
        <f aca="false">IF(LEN($M40)=10,MID($M40,T$19,1)+0,MID($M40,U$19,1)+0)</f>
        <v>9</v>
      </c>
      <c r="V40" s="104" t="n">
        <f aca="false">IF(LEN($M40)=10,MID($M40,U$19,1)+0,MID($M40,V$19,1)+0)</f>
        <v>9</v>
      </c>
      <c r="W40" s="104" t="n">
        <f aca="false">IF(LEN($M40)=10,MID($M40,V$19,1)+0,MID($M40,W$19,1)+0)</f>
        <v>9</v>
      </c>
      <c r="X40" s="104" t="n">
        <f aca="false">IF(LEN($M40)=10,MID($M40,W$19,1)+0,MID($M40,X$19,1)+0)</f>
        <v>9</v>
      </c>
      <c r="Y40" s="105"/>
      <c r="Z40" s="105" t="n">
        <v>1</v>
      </c>
      <c r="AA40" s="105" t="n">
        <v>2</v>
      </c>
      <c r="AB40" s="105" t="n">
        <v>3</v>
      </c>
      <c r="AC40" s="105" t="n">
        <v>4</v>
      </c>
      <c r="AD40" s="105" t="n">
        <v>5</v>
      </c>
      <c r="AE40" s="105" t="n">
        <v>6</v>
      </c>
      <c r="AF40" s="105" t="n">
        <v>7</v>
      </c>
      <c r="AG40" s="105" t="n">
        <v>8</v>
      </c>
      <c r="AH40" s="105" t="n">
        <v>9</v>
      </c>
      <c r="AI40" s="105" t="n">
        <v>0</v>
      </c>
      <c r="AJ40" s="105" t="n">
        <v>1</v>
      </c>
      <c r="AK40" s="105" t="n">
        <v>2</v>
      </c>
      <c r="AL40" s="105" t="n">
        <v>3</v>
      </c>
      <c r="AM40" s="105" t="n">
        <v>4</v>
      </c>
      <c r="AN40" s="105" t="n">
        <v>5</v>
      </c>
      <c r="AO40" s="105" t="n">
        <v>6</v>
      </c>
      <c r="AP40" s="105" t="n">
        <v>7</v>
      </c>
      <c r="AQ40" s="105" t="n">
        <v>8</v>
      </c>
      <c r="AR40" s="105" t="n">
        <v>9</v>
      </c>
      <c r="AS40" s="105" t="n">
        <f aca="false">N40*Z40</f>
        <v>9</v>
      </c>
      <c r="AT40" s="105" t="n">
        <f aca="false">O40*AA40</f>
        <v>18</v>
      </c>
      <c r="AU40" s="105" t="n">
        <f aca="false">P40*AB40</f>
        <v>27</v>
      </c>
      <c r="AV40" s="105" t="n">
        <f aca="false">Q40*AC40</f>
        <v>36</v>
      </c>
      <c r="AW40" s="105" t="n">
        <f aca="false">R40*AD40</f>
        <v>45</v>
      </c>
      <c r="AX40" s="105" t="n">
        <f aca="false">S40*AE40</f>
        <v>54</v>
      </c>
      <c r="AY40" s="105" t="n">
        <f aca="false">T40*AF40</f>
        <v>63</v>
      </c>
      <c r="AZ40" s="105" t="n">
        <f aca="false">U40*AG40</f>
        <v>72</v>
      </c>
      <c r="BA40" s="105" t="n">
        <f aca="false">V40*AH40</f>
        <v>81</v>
      </c>
      <c r="BB40" s="105" t="n">
        <f aca="false">N40*AI40</f>
        <v>0</v>
      </c>
      <c r="BC40" s="105" t="n">
        <f aca="false">O40*AJ40</f>
        <v>9</v>
      </c>
      <c r="BD40" s="105" t="n">
        <f aca="false">P40*AK40</f>
        <v>18</v>
      </c>
      <c r="BE40" s="105" t="n">
        <f aca="false">Q40*AL40</f>
        <v>27</v>
      </c>
      <c r="BF40" s="105" t="n">
        <f aca="false">R40*AM40</f>
        <v>36</v>
      </c>
      <c r="BG40" s="105" t="n">
        <f aca="false">S40*AN40</f>
        <v>45</v>
      </c>
      <c r="BH40" s="105" t="n">
        <f aca="false">T40*AO40</f>
        <v>54</v>
      </c>
      <c r="BI40" s="105" t="n">
        <f aca="false">U40*AP40</f>
        <v>63</v>
      </c>
      <c r="BJ40" s="105" t="n">
        <f aca="false">V40*AQ40</f>
        <v>72</v>
      </c>
      <c r="BK40" s="105" t="n">
        <f aca="false">W40*AR40</f>
        <v>81</v>
      </c>
      <c r="BL40" s="100" t="n">
        <f aca="false">SUM(AS40:BA40)</f>
        <v>405</v>
      </c>
      <c r="BM40" s="100" t="n">
        <f aca="false">SUM(BB40:BK40)</f>
        <v>405</v>
      </c>
      <c r="BN40" s="106" t="n">
        <f aca="false">BL40-(11*TRUNC(BL40/11,0))+0</f>
        <v>9</v>
      </c>
      <c r="BO40" s="106" t="n">
        <f aca="false">BM40-(11*TRUNC(BM40/11,0))+0</f>
        <v>9</v>
      </c>
      <c r="BP40" s="65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79"/>
      <c r="C41" s="79"/>
      <c r="D41" s="79"/>
      <c r="E41" s="118"/>
      <c r="F41" s="119"/>
      <c r="G41" s="120"/>
      <c r="H41" s="121"/>
      <c r="I41" s="122"/>
      <c r="L41" s="102" t="s">
        <v>222</v>
      </c>
      <c r="M41" s="103" t="n">
        <f aca="false">IF(AND(E41+0&lt;&gt;0,E41&lt;&gt;""),E41,99999999999)</f>
        <v>99999999999</v>
      </c>
      <c r="N41" s="104" t="n">
        <f aca="false">IF(LEN(M41)=10,0,MID(M41,N$19,1)+0)</f>
        <v>9</v>
      </c>
      <c r="O41" s="104" t="n">
        <f aca="false">IF(LEN($M41)=10,MID($M41,N$19,1)+0,MID($M41,O$19,1)+0)</f>
        <v>9</v>
      </c>
      <c r="P41" s="104" t="n">
        <f aca="false">IF(LEN($M41)=10,MID($M41,O$19,1)+0,MID($M41,P$19,1)+0)</f>
        <v>9</v>
      </c>
      <c r="Q41" s="104" t="n">
        <f aca="false">IF(LEN($M41)=10,MID($M41,P$19,1)+0,MID($M41,Q$19,1)+0)</f>
        <v>9</v>
      </c>
      <c r="R41" s="104" t="n">
        <f aca="false">IF(LEN($M41)=10,MID($M41,Q$19,1)+0,MID($M41,R$19,1)+0)</f>
        <v>9</v>
      </c>
      <c r="S41" s="104" t="n">
        <f aca="false">IF(LEN($M41)=10,MID($M41,R$19,1)+0,MID($M41,S$19,1)+0)</f>
        <v>9</v>
      </c>
      <c r="T41" s="104" t="n">
        <f aca="false">IF(LEN($M41)=10,MID($M41,S$19,1)+0,MID($M41,T$19,1)+0)</f>
        <v>9</v>
      </c>
      <c r="U41" s="104" t="n">
        <f aca="false">IF(LEN($M41)=10,MID($M41,T$19,1)+0,MID($M41,U$19,1)+0)</f>
        <v>9</v>
      </c>
      <c r="V41" s="104" t="n">
        <f aca="false">IF(LEN($M41)=10,MID($M41,U$19,1)+0,MID($M41,V$19,1)+0)</f>
        <v>9</v>
      </c>
      <c r="W41" s="104" t="n">
        <f aca="false">IF(LEN($M41)=10,MID($M41,V$19,1)+0,MID($M41,W$19,1)+0)</f>
        <v>9</v>
      </c>
      <c r="X41" s="104" t="n">
        <f aca="false">IF(LEN($M41)=10,MID($M41,W$19,1)+0,MID($M41,X$19,1)+0)</f>
        <v>9</v>
      </c>
      <c r="Y41" s="105"/>
      <c r="Z41" s="105" t="n">
        <v>1</v>
      </c>
      <c r="AA41" s="105" t="n">
        <v>2</v>
      </c>
      <c r="AB41" s="105" t="n">
        <v>3</v>
      </c>
      <c r="AC41" s="105" t="n">
        <v>4</v>
      </c>
      <c r="AD41" s="105" t="n">
        <v>5</v>
      </c>
      <c r="AE41" s="105" t="n">
        <v>6</v>
      </c>
      <c r="AF41" s="105" t="n">
        <v>7</v>
      </c>
      <c r="AG41" s="105" t="n">
        <v>8</v>
      </c>
      <c r="AH41" s="105" t="n">
        <v>9</v>
      </c>
      <c r="AI41" s="105" t="n">
        <v>0</v>
      </c>
      <c r="AJ41" s="105" t="n">
        <v>1</v>
      </c>
      <c r="AK41" s="105" t="n">
        <v>2</v>
      </c>
      <c r="AL41" s="105" t="n">
        <v>3</v>
      </c>
      <c r="AM41" s="105" t="n">
        <v>4</v>
      </c>
      <c r="AN41" s="105" t="n">
        <v>5</v>
      </c>
      <c r="AO41" s="105" t="n">
        <v>6</v>
      </c>
      <c r="AP41" s="105" t="n">
        <v>7</v>
      </c>
      <c r="AQ41" s="105" t="n">
        <v>8</v>
      </c>
      <c r="AR41" s="105" t="n">
        <v>9</v>
      </c>
      <c r="AS41" s="105" t="n">
        <f aca="false">N41*Z41</f>
        <v>9</v>
      </c>
      <c r="AT41" s="105" t="n">
        <f aca="false">O41*AA41</f>
        <v>18</v>
      </c>
      <c r="AU41" s="105" t="n">
        <f aca="false">P41*AB41</f>
        <v>27</v>
      </c>
      <c r="AV41" s="105" t="n">
        <f aca="false">Q41*AC41</f>
        <v>36</v>
      </c>
      <c r="AW41" s="105" t="n">
        <f aca="false">R41*AD41</f>
        <v>45</v>
      </c>
      <c r="AX41" s="105" t="n">
        <f aca="false">S41*AE41</f>
        <v>54</v>
      </c>
      <c r="AY41" s="105" t="n">
        <f aca="false">T41*AF41</f>
        <v>63</v>
      </c>
      <c r="AZ41" s="105" t="n">
        <f aca="false">U41*AG41</f>
        <v>72</v>
      </c>
      <c r="BA41" s="105" t="n">
        <f aca="false">V41*AH41</f>
        <v>81</v>
      </c>
      <c r="BB41" s="105" t="n">
        <f aca="false">N41*AI41</f>
        <v>0</v>
      </c>
      <c r="BC41" s="105" t="n">
        <f aca="false">O41*AJ41</f>
        <v>9</v>
      </c>
      <c r="BD41" s="105" t="n">
        <f aca="false">P41*AK41</f>
        <v>18</v>
      </c>
      <c r="BE41" s="105" t="n">
        <f aca="false">Q41*AL41</f>
        <v>27</v>
      </c>
      <c r="BF41" s="105" t="n">
        <f aca="false">R41*AM41</f>
        <v>36</v>
      </c>
      <c r="BG41" s="105" t="n">
        <f aca="false">S41*AN41</f>
        <v>45</v>
      </c>
      <c r="BH41" s="105" t="n">
        <f aca="false">T41*AO41</f>
        <v>54</v>
      </c>
      <c r="BI41" s="105" t="n">
        <f aca="false">U41*AP41</f>
        <v>63</v>
      </c>
      <c r="BJ41" s="105" t="n">
        <f aca="false">V41*AQ41</f>
        <v>72</v>
      </c>
      <c r="BK41" s="105" t="n">
        <f aca="false">W41*AR41</f>
        <v>81</v>
      </c>
      <c r="BL41" s="100" t="n">
        <f aca="false">SUM(AS41:BA41)</f>
        <v>405</v>
      </c>
      <c r="BM41" s="100" t="n">
        <f aca="false">SUM(BB41:BK41)</f>
        <v>405</v>
      </c>
      <c r="BN41" s="106" t="n">
        <f aca="false">BL41-(11*TRUNC(BL41/11,0))+0</f>
        <v>9</v>
      </c>
      <c r="BO41" s="106" t="n">
        <f aca="false">BM41-(11*TRUNC(BM41/11,0))+0</f>
        <v>9</v>
      </c>
      <c r="BP41" s="65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79"/>
      <c r="C42" s="79"/>
      <c r="D42" s="79"/>
      <c r="E42" s="118"/>
      <c r="F42" s="119"/>
      <c r="G42" s="120"/>
      <c r="H42" s="121"/>
      <c r="I42" s="122"/>
    </row>
    <row r="43" customFormat="false" ht="12.75" hidden="false" customHeight="false" outlineLevel="0" collapsed="false">
      <c r="B43" s="79"/>
      <c r="C43" s="79"/>
      <c r="D43" s="79"/>
      <c r="E43" s="118"/>
      <c r="F43" s="119"/>
      <c r="G43" s="120"/>
      <c r="H43" s="121"/>
      <c r="I43" s="122"/>
    </row>
    <row r="44" customFormat="false" ht="12.75" hidden="false" customHeight="false" outlineLevel="0" collapsed="false">
      <c r="B44" s="79"/>
      <c r="C44" s="79"/>
      <c r="D44" s="79"/>
      <c r="E44" s="118"/>
      <c r="F44" s="119"/>
      <c r="G44" s="120"/>
      <c r="H44" s="121"/>
      <c r="I44" s="122"/>
    </row>
    <row r="45" customFormat="false" ht="12.75" hidden="false" customHeight="false" outlineLevel="0" collapsed="false">
      <c r="B45" s="79"/>
      <c r="C45" s="79"/>
      <c r="D45" s="79"/>
      <c r="E45" s="118"/>
      <c r="F45" s="119"/>
      <c r="G45" s="120"/>
      <c r="H45" s="121"/>
      <c r="I45" s="122"/>
    </row>
    <row r="46" customFormat="false" ht="12.75" hidden="false" customHeight="false" outlineLevel="0" collapsed="false">
      <c r="B46" s="79"/>
      <c r="C46" s="79"/>
      <c r="D46" s="79"/>
      <c r="E46" s="118"/>
      <c r="F46" s="119"/>
      <c r="G46" s="120"/>
      <c r="H46" s="121"/>
      <c r="I46" s="122"/>
    </row>
    <row r="47" customFormat="false" ht="12.75" hidden="false" customHeight="false" outlineLevel="0" collapsed="false">
      <c r="B47" s="79"/>
      <c r="C47" s="79"/>
      <c r="D47" s="79"/>
      <c r="E47" s="118"/>
      <c r="F47" s="119"/>
      <c r="G47" s="120"/>
      <c r="H47" s="121"/>
      <c r="I47" s="122"/>
    </row>
    <row r="48" customFormat="false" ht="12.75" hidden="false" customHeight="false" outlineLevel="0" collapsed="false">
      <c r="B48" s="79"/>
      <c r="C48" s="79"/>
      <c r="D48" s="79"/>
      <c r="E48" s="118"/>
      <c r="F48" s="119"/>
      <c r="G48" s="120"/>
      <c r="H48" s="121"/>
      <c r="I48" s="122"/>
    </row>
    <row r="49" customFormat="false" ht="12.75" hidden="false" customHeight="false" outlineLevel="0" collapsed="false">
      <c r="B49" s="79"/>
      <c r="C49" s="79"/>
      <c r="D49" s="79"/>
      <c r="E49" s="118"/>
      <c r="F49" s="119"/>
      <c r="G49" s="120"/>
      <c r="H49" s="121"/>
      <c r="I49" s="122"/>
    </row>
    <row r="50" customFormat="false" ht="12.75" hidden="false" customHeight="false" outlineLevel="0" collapsed="false">
      <c r="B50" s="79"/>
      <c r="C50" s="79"/>
      <c r="D50" s="79"/>
      <c r="E50" s="118"/>
      <c r="F50" s="119"/>
      <c r="G50" s="120"/>
      <c r="H50" s="121"/>
      <c r="I50" s="122"/>
    </row>
    <row r="51" customFormat="false" ht="12.75" hidden="false" customHeight="false" outlineLevel="0" collapsed="false">
      <c r="B51" s="79"/>
      <c r="C51" s="79"/>
      <c r="D51" s="79"/>
      <c r="E51" s="118"/>
      <c r="F51" s="119"/>
      <c r="G51" s="120"/>
      <c r="H51" s="121"/>
      <c r="I51" s="122"/>
    </row>
    <row r="52" customFormat="false" ht="12.75" hidden="false" customHeight="false" outlineLevel="0" collapsed="false">
      <c r="B52" s="79"/>
      <c r="C52" s="79"/>
      <c r="D52" s="79"/>
      <c r="E52" s="118"/>
      <c r="F52" s="119"/>
      <c r="G52" s="120"/>
      <c r="H52" s="121"/>
      <c r="I52" s="122"/>
    </row>
    <row r="53" customFormat="false" ht="12.75" hidden="false" customHeight="false" outlineLevel="0" collapsed="false">
      <c r="B53" s="79"/>
      <c r="C53" s="79"/>
      <c r="D53" s="79"/>
      <c r="E53" s="118"/>
      <c r="F53" s="119"/>
      <c r="G53" s="120"/>
      <c r="H53" s="121"/>
      <c r="I53" s="122"/>
    </row>
    <row r="54" customFormat="false" ht="12.75" hidden="false" customHeight="false" outlineLevel="0" collapsed="false">
      <c r="B54" s="79"/>
      <c r="C54" s="79"/>
      <c r="D54" s="79"/>
      <c r="E54" s="118"/>
      <c r="F54" s="119"/>
      <c r="G54" s="120"/>
      <c r="H54" s="121"/>
      <c r="I54" s="122"/>
    </row>
    <row r="55" customFormat="false" ht="12.75" hidden="false" customHeight="false" outlineLevel="0" collapsed="false">
      <c r="B55" s="79"/>
      <c r="C55" s="79"/>
      <c r="D55" s="79"/>
      <c r="E55" s="118"/>
      <c r="F55" s="119"/>
      <c r="G55" s="120"/>
      <c r="H55" s="121"/>
      <c r="I55" s="122"/>
    </row>
    <row r="56" customFormat="false" ht="12.75" hidden="false" customHeight="false" outlineLevel="0" collapsed="false">
      <c r="B56" s="79"/>
      <c r="C56" s="79"/>
      <c r="D56" s="79"/>
      <c r="E56" s="118"/>
      <c r="F56" s="119"/>
      <c r="G56" s="120"/>
      <c r="H56" s="121"/>
      <c r="I56" s="122"/>
    </row>
    <row r="57" customFormat="false" ht="12.75" hidden="false" customHeight="false" outlineLevel="0" collapsed="false">
      <c r="B57" s="79"/>
      <c r="C57" s="79"/>
      <c r="D57" s="79"/>
      <c r="E57" s="118"/>
      <c r="F57" s="119"/>
      <c r="G57" s="120"/>
      <c r="H57" s="121"/>
      <c r="I57" s="122"/>
    </row>
    <row r="58" customFormat="false" ht="12.75" hidden="false" customHeight="false" outlineLevel="0" collapsed="false">
      <c r="B58" s="79"/>
      <c r="C58" s="79"/>
      <c r="D58" s="79"/>
      <c r="E58" s="118"/>
      <c r="F58" s="119"/>
      <c r="G58" s="120"/>
      <c r="H58" s="121"/>
      <c r="I58" s="122"/>
    </row>
    <row r="59" customFormat="false" ht="12.75" hidden="false" customHeight="false" outlineLevel="0" collapsed="false">
      <c r="B59" s="79"/>
      <c r="C59" s="79"/>
      <c r="D59" s="79"/>
      <c r="E59" s="118"/>
      <c r="F59" s="119"/>
      <c r="G59" s="120"/>
      <c r="H59" s="121"/>
      <c r="I59" s="122"/>
    </row>
    <row r="60" customFormat="false" ht="12.75" hidden="false" customHeight="false" outlineLevel="0" collapsed="false">
      <c r="B60" s="79"/>
      <c r="C60" s="79"/>
      <c r="D60" s="79"/>
      <c r="E60" s="118"/>
      <c r="F60" s="119"/>
      <c r="G60" s="120"/>
      <c r="H60" s="121"/>
      <c r="I60" s="122"/>
    </row>
    <row r="61" customFormat="false" ht="12.75" hidden="false" customHeight="false" outlineLevel="0" collapsed="false">
      <c r="B61" s="79"/>
      <c r="C61" s="79"/>
      <c r="D61" s="79"/>
      <c r="E61" s="118"/>
      <c r="F61" s="119"/>
      <c r="G61" s="120"/>
      <c r="H61" s="121"/>
      <c r="I61" s="122"/>
    </row>
    <row r="62" customFormat="false" ht="12.75" hidden="false" customHeight="false" outlineLevel="0" collapsed="false">
      <c r="B62" s="79"/>
      <c r="C62" s="79"/>
      <c r="D62" s="79"/>
      <c r="E62" s="118"/>
      <c r="F62" s="119"/>
      <c r="G62" s="120"/>
      <c r="H62" s="121"/>
      <c r="I62" s="122"/>
    </row>
    <row r="63" customFormat="false" ht="12.75" hidden="false" customHeight="false" outlineLevel="0" collapsed="false">
      <c r="B63" s="79"/>
      <c r="C63" s="79"/>
      <c r="D63" s="79"/>
      <c r="E63" s="118"/>
      <c r="F63" s="119"/>
      <c r="G63" s="120"/>
      <c r="H63" s="121"/>
      <c r="I63" s="122"/>
    </row>
    <row r="64" customFormat="false" ht="12.75" hidden="false" customHeight="false" outlineLevel="0" collapsed="false">
      <c r="B64" s="79"/>
      <c r="C64" s="79"/>
      <c r="D64" s="79"/>
      <c r="E64" s="118"/>
      <c r="F64" s="119"/>
      <c r="G64" s="120"/>
      <c r="H64" s="121"/>
      <c r="I64" s="122"/>
    </row>
    <row r="65" customFormat="false" ht="12.75" hidden="false" customHeight="false" outlineLevel="0" collapsed="false">
      <c r="B65" s="79"/>
      <c r="C65" s="79"/>
      <c r="D65" s="79"/>
      <c r="E65" s="118"/>
      <c r="F65" s="119"/>
      <c r="G65" s="120"/>
      <c r="H65" s="121"/>
      <c r="I65" s="122"/>
    </row>
    <row r="66" customFormat="false" ht="12.75" hidden="false" customHeight="false" outlineLevel="0" collapsed="false">
      <c r="B66" s="79"/>
      <c r="C66" s="79"/>
      <c r="D66" s="79"/>
      <c r="E66" s="118"/>
      <c r="F66" s="119"/>
      <c r="G66" s="120"/>
      <c r="H66" s="121"/>
      <c r="I66" s="122"/>
    </row>
    <row r="67" customFormat="false" ht="12.75" hidden="false" customHeight="false" outlineLevel="0" collapsed="false">
      <c r="B67" s="79"/>
      <c r="C67" s="79"/>
      <c r="D67" s="79"/>
      <c r="E67" s="118"/>
      <c r="F67" s="119"/>
      <c r="G67" s="120"/>
      <c r="H67" s="121"/>
      <c r="I67" s="122"/>
    </row>
    <row r="68" customFormat="false" ht="12.75" hidden="false" customHeight="false" outlineLevel="0" collapsed="false">
      <c r="B68" s="79"/>
      <c r="C68" s="79"/>
      <c r="D68" s="79"/>
      <c r="E68" s="118"/>
      <c r="F68" s="119"/>
      <c r="G68" s="120"/>
      <c r="H68" s="121"/>
      <c r="I68" s="122"/>
    </row>
    <row r="69" customFormat="false" ht="12.75" hidden="false" customHeight="false" outlineLevel="0" collapsed="false">
      <c r="B69" s="79"/>
      <c r="C69" s="79"/>
      <c r="D69" s="79"/>
      <c r="E69" s="118"/>
      <c r="F69" s="119"/>
      <c r="G69" s="120"/>
      <c r="H69" s="121"/>
      <c r="I69" s="122"/>
    </row>
    <row r="70" customFormat="false" ht="12.75" hidden="false" customHeight="false" outlineLevel="0" collapsed="false">
      <c r="B70" s="79"/>
      <c r="C70" s="79"/>
      <c r="D70" s="79"/>
      <c r="E70" s="118"/>
      <c r="F70" s="119"/>
      <c r="G70" s="120"/>
      <c r="H70" s="121"/>
      <c r="I70" s="122"/>
    </row>
    <row r="71" customFormat="false" ht="12.75" hidden="false" customHeight="false" outlineLevel="0" collapsed="false">
      <c r="B71" s="79"/>
      <c r="C71" s="79"/>
      <c r="D71" s="79"/>
      <c r="E71" s="118"/>
      <c r="F71" s="119"/>
      <c r="G71" s="120"/>
      <c r="H71" s="121"/>
      <c r="I71" s="122"/>
    </row>
    <row r="72" customFormat="false" ht="12.75" hidden="false" customHeight="false" outlineLevel="0" collapsed="false">
      <c r="B72" s="79"/>
      <c r="C72" s="79"/>
      <c r="D72" s="79"/>
      <c r="E72" s="118"/>
      <c r="F72" s="119"/>
      <c r="G72" s="120"/>
      <c r="H72" s="121"/>
      <c r="I72" s="122"/>
    </row>
    <row r="73" customFormat="false" ht="12.75" hidden="false" customHeight="false" outlineLevel="0" collapsed="false">
      <c r="B73" s="79"/>
      <c r="C73" s="79"/>
      <c r="D73" s="79"/>
      <c r="E73" s="118"/>
      <c r="F73" s="119"/>
      <c r="G73" s="120"/>
      <c r="H73" s="121"/>
      <c r="I73" s="122"/>
    </row>
    <row r="74" customFormat="false" ht="12.75" hidden="false" customHeight="false" outlineLevel="0" collapsed="false">
      <c r="B74" s="79"/>
      <c r="C74" s="79"/>
      <c r="D74" s="79"/>
      <c r="E74" s="118"/>
      <c r="F74" s="119"/>
      <c r="G74" s="120"/>
      <c r="H74" s="121"/>
      <c r="I74" s="122"/>
    </row>
    <row r="75" customFormat="false" ht="12.75" hidden="false" customHeight="false" outlineLevel="0" collapsed="false">
      <c r="B75" s="79"/>
      <c r="C75" s="79"/>
      <c r="D75" s="79"/>
      <c r="E75" s="118"/>
      <c r="F75" s="119"/>
      <c r="G75" s="120"/>
      <c r="H75" s="121"/>
      <c r="I75" s="122"/>
    </row>
    <row r="76" customFormat="false" ht="12.75" hidden="false" customHeight="false" outlineLevel="0" collapsed="false">
      <c r="B76" s="79"/>
      <c r="C76" s="79"/>
      <c r="D76" s="79"/>
      <c r="E76" s="118"/>
      <c r="F76" s="119"/>
      <c r="G76" s="120"/>
      <c r="H76" s="121"/>
      <c r="I76" s="122"/>
    </row>
    <row r="77" customFormat="false" ht="12.75" hidden="false" customHeight="false" outlineLevel="0" collapsed="false">
      <c r="B77" s="79"/>
      <c r="C77" s="79"/>
      <c r="D77" s="79"/>
      <c r="E77" s="118"/>
      <c r="F77" s="119"/>
      <c r="G77" s="120"/>
      <c r="H77" s="121"/>
      <c r="I77" s="122"/>
    </row>
    <row r="78" customFormat="false" ht="12.75" hidden="false" customHeight="false" outlineLevel="0" collapsed="false">
      <c r="B78" s="79"/>
      <c r="C78" s="79"/>
      <c r="D78" s="79"/>
      <c r="E78" s="118"/>
      <c r="F78" s="119"/>
      <c r="G78" s="120"/>
      <c r="H78" s="121"/>
      <c r="I78" s="122"/>
    </row>
    <row r="79" customFormat="false" ht="12.75" hidden="false" customHeight="false" outlineLevel="0" collapsed="false">
      <c r="B79" s="79"/>
      <c r="C79" s="79"/>
      <c r="D79" s="79"/>
      <c r="E79" s="118"/>
      <c r="F79" s="119"/>
      <c r="G79" s="120"/>
      <c r="H79" s="121"/>
      <c r="I79" s="122"/>
    </row>
    <row r="80" customFormat="false" ht="12.75" hidden="false" customHeight="false" outlineLevel="0" collapsed="false">
      <c r="B80" s="79"/>
      <c r="C80" s="79"/>
      <c r="D80" s="79"/>
      <c r="E80" s="118"/>
      <c r="F80" s="119"/>
      <c r="G80" s="120"/>
      <c r="H80" s="121"/>
      <c r="I80" s="122"/>
    </row>
    <row r="81" customFormat="false" ht="12.75" hidden="false" customHeight="false" outlineLevel="0" collapsed="false">
      <c r="B81" s="79"/>
      <c r="C81" s="79"/>
      <c r="D81" s="79"/>
      <c r="E81" s="118"/>
      <c r="F81" s="119"/>
      <c r="G81" s="120"/>
      <c r="H81" s="121"/>
      <c r="I81" s="122"/>
    </row>
    <row r="82" customFormat="false" ht="12.75" hidden="false" customHeight="false" outlineLevel="0" collapsed="false">
      <c r="B82" s="79"/>
      <c r="C82" s="79"/>
      <c r="D82" s="79"/>
      <c r="E82" s="118"/>
      <c r="F82" s="119"/>
      <c r="G82" s="120"/>
      <c r="H82" s="121"/>
      <c r="I82" s="122"/>
    </row>
    <row r="83" customFormat="false" ht="12.75" hidden="false" customHeight="false" outlineLevel="0" collapsed="false">
      <c r="B83" s="79"/>
      <c r="C83" s="79"/>
      <c r="D83" s="79"/>
      <c r="E83" s="118"/>
      <c r="F83" s="119"/>
      <c r="G83" s="120"/>
      <c r="H83" s="121"/>
      <c r="I83" s="122"/>
    </row>
    <row r="84" customFormat="false" ht="12.75" hidden="false" customHeight="false" outlineLevel="0" collapsed="false">
      <c r="B84" s="79"/>
      <c r="C84" s="79"/>
      <c r="D84" s="79"/>
      <c r="E84" s="118"/>
      <c r="F84" s="119"/>
      <c r="G84" s="120"/>
      <c r="H84" s="121"/>
      <c r="I84" s="122"/>
    </row>
    <row r="85" customFormat="false" ht="12.75" hidden="false" customHeight="false" outlineLevel="0" collapsed="false">
      <c r="B85" s="79"/>
      <c r="C85" s="79"/>
      <c r="D85" s="79"/>
      <c r="E85" s="118"/>
      <c r="F85" s="119"/>
      <c r="G85" s="120"/>
      <c r="H85" s="121"/>
      <c r="I85" s="122"/>
    </row>
    <row r="86" customFormat="false" ht="12.75" hidden="false" customHeight="false" outlineLevel="0" collapsed="false">
      <c r="B86" s="79"/>
      <c r="C86" s="79"/>
      <c r="D86" s="79"/>
      <c r="E86" s="118"/>
      <c r="F86" s="119"/>
      <c r="G86" s="120"/>
      <c r="H86" s="121"/>
      <c r="I86" s="122"/>
    </row>
    <row r="87" customFormat="false" ht="12.75" hidden="false" customHeight="false" outlineLevel="0" collapsed="false">
      <c r="B87" s="79"/>
      <c r="C87" s="79"/>
      <c r="D87" s="79"/>
      <c r="E87" s="118"/>
      <c r="F87" s="119"/>
      <c r="G87" s="120"/>
      <c r="H87" s="121"/>
      <c r="I87" s="122"/>
    </row>
    <row r="88" customFormat="false" ht="12.75" hidden="false" customHeight="false" outlineLevel="0" collapsed="false">
      <c r="B88" s="79"/>
      <c r="C88" s="79"/>
      <c r="D88" s="79"/>
      <c r="E88" s="118"/>
      <c r="F88" s="119"/>
      <c r="G88" s="120"/>
      <c r="H88" s="121"/>
      <c r="I88" s="122"/>
    </row>
    <row r="89" customFormat="false" ht="12.75" hidden="false" customHeight="false" outlineLevel="0" collapsed="false">
      <c r="B89" s="79"/>
      <c r="C89" s="79"/>
      <c r="D89" s="79"/>
      <c r="E89" s="118"/>
      <c r="F89" s="119"/>
      <c r="G89" s="120"/>
      <c r="H89" s="121"/>
      <c r="I89" s="122"/>
    </row>
    <row r="90" customFormat="false" ht="12.75" hidden="false" customHeight="false" outlineLevel="0" collapsed="false">
      <c r="B90" s="79"/>
      <c r="C90" s="79"/>
      <c r="D90" s="79"/>
      <c r="E90" s="118"/>
      <c r="F90" s="119"/>
      <c r="G90" s="120"/>
      <c r="H90" s="121"/>
      <c r="I90" s="122"/>
    </row>
    <row r="91" customFormat="false" ht="12.75" hidden="false" customHeight="false" outlineLevel="0" collapsed="false">
      <c r="B91" s="79"/>
      <c r="C91" s="79"/>
      <c r="D91" s="79"/>
      <c r="E91" s="118"/>
      <c r="F91" s="119"/>
      <c r="G91" s="120"/>
      <c r="H91" s="121"/>
      <c r="I91" s="122"/>
    </row>
    <row r="92" customFormat="false" ht="12.75" hidden="false" customHeight="false" outlineLevel="0" collapsed="false">
      <c r="B92" s="79"/>
      <c r="C92" s="79"/>
      <c r="D92" s="79"/>
      <c r="E92" s="118"/>
      <c r="F92" s="119"/>
      <c r="G92" s="120"/>
      <c r="H92" s="121"/>
      <c r="I92" s="122"/>
    </row>
    <row r="93" customFormat="false" ht="12.75" hidden="false" customHeight="false" outlineLevel="0" collapsed="false">
      <c r="B93" s="79"/>
      <c r="C93" s="79"/>
      <c r="D93" s="79"/>
      <c r="E93" s="118"/>
      <c r="F93" s="119"/>
      <c r="G93" s="120"/>
      <c r="H93" s="121"/>
      <c r="I93" s="122"/>
    </row>
    <row r="94" customFormat="false" ht="12.75" hidden="false" customHeight="false" outlineLevel="0" collapsed="false">
      <c r="B94" s="79"/>
      <c r="C94" s="79"/>
      <c r="D94" s="79"/>
      <c r="E94" s="118"/>
      <c r="F94" s="119"/>
      <c r="G94" s="120"/>
      <c r="H94" s="121"/>
      <c r="I94" s="122"/>
    </row>
    <row r="95" customFormat="false" ht="12.75" hidden="false" customHeight="false" outlineLevel="0" collapsed="false">
      <c r="B95" s="79"/>
      <c r="C95" s="79"/>
      <c r="D95" s="79"/>
      <c r="E95" s="118"/>
      <c r="F95" s="119"/>
      <c r="G95" s="120"/>
      <c r="H95" s="121"/>
      <c r="I95" s="122"/>
    </row>
    <row r="96" customFormat="false" ht="12.75" hidden="false" customHeight="false" outlineLevel="0" collapsed="false">
      <c r="B96" s="79"/>
      <c r="C96" s="79"/>
      <c r="D96" s="79"/>
      <c r="E96" s="118"/>
      <c r="F96" s="119"/>
      <c r="G96" s="120"/>
      <c r="H96" s="121"/>
      <c r="I96" s="122"/>
    </row>
    <row r="97" customFormat="false" ht="12.75" hidden="false" customHeight="false" outlineLevel="0" collapsed="false">
      <c r="B97" s="79"/>
      <c r="C97" s="79"/>
      <c r="D97" s="79"/>
      <c r="E97" s="118"/>
      <c r="F97" s="119"/>
      <c r="G97" s="120"/>
      <c r="H97" s="121"/>
      <c r="I97" s="122"/>
    </row>
    <row r="98" customFormat="false" ht="12.75" hidden="false" customHeight="false" outlineLevel="0" collapsed="false">
      <c r="B98" s="79"/>
      <c r="C98" s="79"/>
      <c r="D98" s="79"/>
      <c r="E98" s="118"/>
      <c r="F98" s="119"/>
      <c r="G98" s="120"/>
      <c r="H98" s="121"/>
      <c r="I98" s="122"/>
    </row>
    <row r="99" customFormat="false" ht="12.75" hidden="false" customHeight="false" outlineLevel="0" collapsed="false">
      <c r="B99" s="79"/>
      <c r="C99" s="79"/>
      <c r="D99" s="79"/>
      <c r="E99" s="118"/>
      <c r="F99" s="119"/>
      <c r="G99" s="120"/>
      <c r="H99" s="121"/>
      <c r="I99" s="122"/>
    </row>
    <row r="100" customFormat="false" ht="12.75" hidden="false" customHeight="false" outlineLevel="0" collapsed="false">
      <c r="B100" s="79"/>
      <c r="C100" s="79"/>
      <c r="D100" s="79"/>
      <c r="E100" s="118"/>
      <c r="F100" s="119"/>
      <c r="G100" s="120"/>
      <c r="H100" s="121"/>
      <c r="I100" s="122"/>
    </row>
    <row r="101" customFormat="false" ht="12.75" hidden="false" customHeight="false" outlineLevel="0" collapsed="false">
      <c r="B101" s="79"/>
      <c r="C101" s="79"/>
      <c r="D101" s="79"/>
      <c r="E101" s="118"/>
      <c r="F101" s="119"/>
      <c r="G101" s="120"/>
      <c r="H101" s="121"/>
      <c r="I101" s="122"/>
    </row>
    <row r="102" customFormat="false" ht="12.75" hidden="false" customHeight="false" outlineLevel="0" collapsed="false">
      <c r="B102" s="79"/>
      <c r="C102" s="79"/>
      <c r="D102" s="79"/>
      <c r="E102" s="118"/>
      <c r="F102" s="119"/>
      <c r="G102" s="120"/>
      <c r="H102" s="121"/>
      <c r="I102" s="122"/>
    </row>
    <row r="103" customFormat="false" ht="12.75" hidden="false" customHeight="false" outlineLevel="0" collapsed="false">
      <c r="B103" s="79"/>
      <c r="C103" s="79"/>
      <c r="D103" s="79"/>
      <c r="E103" s="118"/>
      <c r="F103" s="119"/>
      <c r="G103" s="120"/>
      <c r="H103" s="121"/>
      <c r="I103" s="122"/>
    </row>
    <row r="104" customFormat="false" ht="12.75" hidden="false" customHeight="false" outlineLevel="0" collapsed="false">
      <c r="B104" s="79"/>
      <c r="C104" s="79"/>
      <c r="D104" s="79"/>
      <c r="E104" s="118"/>
      <c r="F104" s="119"/>
      <c r="G104" s="120"/>
      <c r="H104" s="121"/>
      <c r="I104" s="122"/>
    </row>
    <row r="105" customFormat="false" ht="12.75" hidden="false" customHeight="false" outlineLevel="0" collapsed="false">
      <c r="B105" s="79"/>
      <c r="C105" s="79"/>
      <c r="D105" s="79"/>
      <c r="E105" s="118"/>
      <c r="F105" s="119"/>
      <c r="G105" s="120"/>
      <c r="H105" s="121"/>
      <c r="I105" s="122"/>
    </row>
    <row r="106" customFormat="false" ht="12.75" hidden="false" customHeight="false" outlineLevel="0" collapsed="false">
      <c r="B106" s="79"/>
      <c r="C106" s="79"/>
      <c r="D106" s="79"/>
      <c r="E106" s="118"/>
      <c r="F106" s="119"/>
      <c r="G106" s="120"/>
      <c r="H106" s="121"/>
      <c r="I106" s="122"/>
    </row>
    <row r="107" customFormat="false" ht="12.75" hidden="false" customHeight="false" outlineLevel="0" collapsed="false">
      <c r="B107" s="79"/>
      <c r="C107" s="79"/>
      <c r="D107" s="79"/>
      <c r="E107" s="118"/>
      <c r="F107" s="119"/>
      <c r="G107" s="120"/>
      <c r="H107" s="121"/>
      <c r="I107" s="122"/>
    </row>
    <row r="108" customFormat="false" ht="12.75" hidden="false" customHeight="false" outlineLevel="0" collapsed="false">
      <c r="B108" s="79"/>
      <c r="C108" s="79"/>
      <c r="D108" s="79"/>
      <c r="E108" s="118"/>
      <c r="F108" s="119"/>
      <c r="G108" s="120"/>
      <c r="H108" s="121"/>
      <c r="I108" s="122"/>
    </row>
    <row r="109" customFormat="false" ht="12.75" hidden="false" customHeight="false" outlineLevel="0" collapsed="false">
      <c r="B109" s="79"/>
      <c r="C109" s="79"/>
      <c r="D109" s="79"/>
      <c r="E109" s="118"/>
      <c r="F109" s="119"/>
      <c r="G109" s="120"/>
      <c r="H109" s="121"/>
      <c r="I109" s="122"/>
    </row>
    <row r="110" customFormat="false" ht="12.75" hidden="false" customHeight="false" outlineLevel="0" collapsed="false">
      <c r="B110" s="79"/>
      <c r="C110" s="79"/>
      <c r="D110" s="79"/>
      <c r="E110" s="118"/>
      <c r="F110" s="119"/>
      <c r="G110" s="120"/>
      <c r="H110" s="121"/>
      <c r="I110" s="122"/>
    </row>
    <row r="111" customFormat="false" ht="12.75" hidden="false" customHeight="false" outlineLevel="0" collapsed="false">
      <c r="B111" s="79"/>
      <c r="C111" s="79"/>
      <c r="D111" s="79"/>
      <c r="E111" s="118"/>
      <c r="F111" s="119"/>
      <c r="G111" s="120"/>
      <c r="H111" s="121"/>
      <c r="I111" s="122"/>
    </row>
    <row r="112" customFormat="false" ht="12.75" hidden="false" customHeight="false" outlineLevel="0" collapsed="false">
      <c r="B112" s="79"/>
      <c r="C112" s="79"/>
      <c r="D112" s="79"/>
      <c r="E112" s="118"/>
      <c r="F112" s="119"/>
      <c r="G112" s="120"/>
      <c r="H112" s="121"/>
      <c r="I112" s="122"/>
    </row>
    <row r="113" customFormat="false" ht="12.75" hidden="false" customHeight="false" outlineLevel="0" collapsed="false">
      <c r="B113" s="79"/>
      <c r="C113" s="79"/>
      <c r="D113" s="79"/>
      <c r="E113" s="118"/>
      <c r="F113" s="119"/>
      <c r="G113" s="120"/>
      <c r="H113" s="121"/>
      <c r="I113" s="122"/>
    </row>
    <row r="114" customFormat="false" ht="12.75" hidden="false" customHeight="false" outlineLevel="0" collapsed="false">
      <c r="B114" s="79"/>
      <c r="C114" s="79"/>
      <c r="D114" s="79"/>
      <c r="E114" s="118"/>
      <c r="F114" s="119"/>
      <c r="G114" s="120"/>
      <c r="H114" s="121"/>
      <c r="I114" s="122"/>
    </row>
    <row r="115" customFormat="false" ht="12.75" hidden="false" customHeight="false" outlineLevel="0" collapsed="false">
      <c r="B115" s="79"/>
      <c r="C115" s="79"/>
      <c r="D115" s="79"/>
      <c r="E115" s="118"/>
      <c r="F115" s="119"/>
      <c r="G115" s="120"/>
      <c r="H115" s="121"/>
      <c r="I115" s="122"/>
    </row>
    <row r="116" customFormat="false" ht="12.75" hidden="false" customHeight="false" outlineLevel="0" collapsed="false">
      <c r="B116" s="79"/>
      <c r="C116" s="79"/>
      <c r="D116" s="79"/>
      <c r="E116" s="118"/>
      <c r="F116" s="119"/>
      <c r="G116" s="120"/>
      <c r="H116" s="121"/>
      <c r="I116" s="122"/>
    </row>
    <row r="117" customFormat="false" ht="12.75" hidden="false" customHeight="false" outlineLevel="0" collapsed="false">
      <c r="B117" s="79"/>
      <c r="C117" s="79"/>
      <c r="D117" s="79"/>
      <c r="E117" s="118"/>
      <c r="F117" s="119"/>
      <c r="G117" s="120"/>
      <c r="H117" s="121"/>
      <c r="I117" s="122"/>
    </row>
    <row r="118" customFormat="false" ht="12.75" hidden="false" customHeight="false" outlineLevel="0" collapsed="false">
      <c r="B118" s="79"/>
      <c r="C118" s="79"/>
      <c r="D118" s="79"/>
      <c r="E118" s="118"/>
      <c r="F118" s="119"/>
      <c r="G118" s="120"/>
      <c r="H118" s="121"/>
      <c r="I118" s="122"/>
    </row>
    <row r="119" customFormat="false" ht="12.75" hidden="false" customHeight="false" outlineLevel="0" collapsed="false">
      <c r="B119" s="79"/>
      <c r="C119" s="79"/>
      <c r="D119" s="79"/>
      <c r="E119" s="118"/>
      <c r="F119" s="119"/>
      <c r="G119" s="120"/>
      <c r="H119" s="121"/>
      <c r="I119" s="122"/>
    </row>
    <row r="120" customFormat="false" ht="12.75" hidden="false" customHeight="false" outlineLevel="0" collapsed="false">
      <c r="B120" s="79"/>
      <c r="C120" s="79"/>
      <c r="D120" s="79"/>
      <c r="E120" s="118"/>
      <c r="F120" s="119"/>
      <c r="G120" s="120"/>
      <c r="H120" s="121"/>
      <c r="I120" s="122"/>
    </row>
    <row r="121" customFormat="false" ht="12.75" hidden="false" customHeight="false" outlineLevel="0" collapsed="false">
      <c r="B121" s="79"/>
      <c r="C121" s="79"/>
      <c r="D121" s="79"/>
      <c r="E121" s="118"/>
      <c r="F121" s="119"/>
      <c r="G121" s="120"/>
      <c r="H121" s="121"/>
      <c r="I121" s="122"/>
    </row>
    <row r="122" customFormat="false" ht="12.75" hidden="false" customHeight="false" outlineLevel="0" collapsed="false">
      <c r="B122" s="79"/>
      <c r="C122" s="79"/>
      <c r="D122" s="79"/>
      <c r="E122" s="118"/>
      <c r="F122" s="119"/>
      <c r="G122" s="120"/>
      <c r="H122" s="121"/>
      <c r="I122" s="122"/>
    </row>
    <row r="123" customFormat="false" ht="12.75" hidden="false" customHeight="false" outlineLevel="0" collapsed="false">
      <c r="B123" s="79"/>
      <c r="C123" s="79"/>
      <c r="D123" s="79"/>
      <c r="E123" s="118"/>
      <c r="F123" s="119"/>
      <c r="G123" s="120"/>
      <c r="H123" s="121"/>
      <c r="I123" s="122"/>
    </row>
    <row r="124" customFormat="false" ht="12.75" hidden="false" customHeight="false" outlineLevel="0" collapsed="false">
      <c r="B124" s="79"/>
      <c r="C124" s="79"/>
      <c r="D124" s="79"/>
      <c r="E124" s="118"/>
      <c r="F124" s="119"/>
      <c r="G124" s="120"/>
      <c r="H124" s="121"/>
      <c r="I124" s="122"/>
    </row>
    <row r="125" customFormat="false" ht="12.75" hidden="false" customHeight="false" outlineLevel="0" collapsed="false">
      <c r="B125" s="79"/>
      <c r="C125" s="79"/>
      <c r="D125" s="79"/>
      <c r="E125" s="118"/>
      <c r="F125" s="119"/>
      <c r="G125" s="120"/>
      <c r="H125" s="121"/>
      <c r="I125" s="122"/>
    </row>
    <row r="126" customFormat="false" ht="12.75" hidden="false" customHeight="false" outlineLevel="0" collapsed="false">
      <c r="B126" s="79"/>
      <c r="C126" s="79"/>
      <c r="D126" s="79"/>
      <c r="E126" s="118"/>
      <c r="F126" s="119"/>
      <c r="G126" s="120"/>
      <c r="H126" s="121"/>
      <c r="I126" s="122"/>
    </row>
    <row r="127" customFormat="false" ht="12.75" hidden="false" customHeight="false" outlineLevel="0" collapsed="false">
      <c r="B127" s="79"/>
      <c r="C127" s="79"/>
      <c r="D127" s="79"/>
      <c r="E127" s="118"/>
      <c r="F127" s="119"/>
      <c r="G127" s="120"/>
      <c r="H127" s="121"/>
      <c r="I127" s="122"/>
    </row>
    <row r="128" customFormat="false" ht="12.75" hidden="false" customHeight="false" outlineLevel="0" collapsed="false">
      <c r="B128" s="79"/>
      <c r="C128" s="79"/>
      <c r="D128" s="79"/>
      <c r="E128" s="118"/>
      <c r="F128" s="119"/>
      <c r="G128" s="120"/>
      <c r="H128" s="121"/>
      <c r="I128" s="122"/>
    </row>
    <row r="129" customFormat="false" ht="12.75" hidden="false" customHeight="false" outlineLevel="0" collapsed="false">
      <c r="B129" s="79"/>
      <c r="C129" s="79"/>
      <c r="D129" s="79"/>
      <c r="E129" s="118"/>
      <c r="F129" s="119"/>
      <c r="G129" s="120"/>
      <c r="H129" s="121"/>
      <c r="I129" s="122"/>
    </row>
    <row r="130" customFormat="false" ht="12.75" hidden="false" customHeight="false" outlineLevel="0" collapsed="false">
      <c r="B130" s="79"/>
      <c r="C130" s="79"/>
      <c r="D130" s="79"/>
      <c r="E130" s="118"/>
      <c r="F130" s="119"/>
      <c r="G130" s="120"/>
      <c r="H130" s="121"/>
      <c r="I130" s="122"/>
    </row>
    <row r="131" customFormat="false" ht="12.75" hidden="false" customHeight="false" outlineLevel="0" collapsed="false">
      <c r="B131" s="79"/>
      <c r="C131" s="79"/>
      <c r="D131" s="79"/>
      <c r="E131" s="118"/>
      <c r="F131" s="119"/>
      <c r="G131" s="120"/>
      <c r="H131" s="121"/>
      <c r="I131" s="122"/>
    </row>
    <row r="132" customFormat="false" ht="12.75" hidden="false" customHeight="false" outlineLevel="0" collapsed="false">
      <c r="B132" s="79"/>
      <c r="C132" s="79"/>
      <c r="D132" s="79"/>
      <c r="E132" s="118"/>
      <c r="F132" s="119"/>
      <c r="G132" s="120"/>
      <c r="H132" s="121"/>
      <c r="I132" s="122"/>
    </row>
    <row r="133" customFormat="false" ht="12.75" hidden="false" customHeight="false" outlineLevel="0" collapsed="false">
      <c r="B133" s="79"/>
      <c r="C133" s="79"/>
      <c r="D133" s="79"/>
      <c r="E133" s="118"/>
      <c r="F133" s="119"/>
      <c r="G133" s="120"/>
      <c r="H133" s="121"/>
      <c r="I133" s="122"/>
    </row>
    <row r="134" customFormat="false" ht="12.75" hidden="false" customHeight="false" outlineLevel="0" collapsed="false">
      <c r="B134" s="79"/>
      <c r="C134" s="79"/>
      <c r="D134" s="79"/>
      <c r="E134" s="118"/>
      <c r="F134" s="119"/>
      <c r="G134" s="120"/>
      <c r="H134" s="121"/>
      <c r="I134" s="122"/>
    </row>
    <row r="135" customFormat="false" ht="12.75" hidden="false" customHeight="false" outlineLevel="0" collapsed="false">
      <c r="B135" s="79"/>
      <c r="C135" s="79"/>
      <c r="D135" s="79"/>
      <c r="E135" s="118"/>
      <c r="F135" s="119"/>
      <c r="G135" s="120"/>
      <c r="H135" s="121"/>
      <c r="I135" s="122"/>
    </row>
    <row r="136" customFormat="false" ht="12.75" hidden="false" customHeight="false" outlineLevel="0" collapsed="false">
      <c r="B136" s="79"/>
      <c r="C136" s="79"/>
      <c r="D136" s="79"/>
      <c r="E136" s="118"/>
      <c r="F136" s="119"/>
      <c r="G136" s="120"/>
      <c r="H136" s="121"/>
      <c r="I136" s="122"/>
    </row>
    <row r="137" customFormat="false" ht="12.75" hidden="false" customHeight="false" outlineLevel="0" collapsed="false">
      <c r="B137" s="79"/>
      <c r="C137" s="79"/>
      <c r="D137" s="79"/>
      <c r="E137" s="118"/>
      <c r="F137" s="119"/>
      <c r="G137" s="120"/>
      <c r="H137" s="121"/>
      <c r="I137" s="122"/>
    </row>
    <row r="138" customFormat="false" ht="12.75" hidden="false" customHeight="false" outlineLevel="0" collapsed="false">
      <c r="B138" s="79"/>
      <c r="C138" s="79"/>
      <c r="D138" s="79"/>
      <c r="E138" s="118"/>
      <c r="F138" s="119"/>
      <c r="G138" s="120"/>
      <c r="H138" s="121"/>
      <c r="I138" s="122"/>
    </row>
    <row r="139" customFormat="false" ht="12.75" hidden="false" customHeight="false" outlineLevel="0" collapsed="false">
      <c r="B139" s="79"/>
      <c r="C139" s="79"/>
      <c r="D139" s="79"/>
      <c r="E139" s="118"/>
      <c r="F139" s="119"/>
      <c r="G139" s="120"/>
      <c r="H139" s="121"/>
      <c r="I139" s="122"/>
    </row>
    <row r="140" customFormat="false" ht="12.75" hidden="false" customHeight="false" outlineLevel="0" collapsed="false">
      <c r="B140" s="79"/>
      <c r="C140" s="79"/>
      <c r="D140" s="79"/>
      <c r="E140" s="118"/>
      <c r="F140" s="119"/>
      <c r="G140" s="120"/>
      <c r="H140" s="121"/>
      <c r="I140" s="122"/>
    </row>
    <row r="141" customFormat="false" ht="12.75" hidden="false" customHeight="false" outlineLevel="0" collapsed="false">
      <c r="B141" s="79"/>
      <c r="C141" s="79"/>
      <c r="D141" s="79"/>
      <c r="E141" s="118"/>
      <c r="F141" s="119"/>
      <c r="G141" s="120"/>
      <c r="H141" s="121"/>
      <c r="I141" s="122"/>
    </row>
    <row r="142" customFormat="false" ht="12.75" hidden="false" customHeight="false" outlineLevel="0" collapsed="false">
      <c r="B142" s="79"/>
      <c r="C142" s="79"/>
      <c r="D142" s="79"/>
      <c r="E142" s="118"/>
      <c r="F142" s="119"/>
      <c r="G142" s="120"/>
      <c r="H142" s="121"/>
      <c r="I142" s="122"/>
    </row>
    <row r="143" customFormat="false" ht="12.75" hidden="false" customHeight="false" outlineLevel="0" collapsed="false">
      <c r="B143" s="79"/>
      <c r="C143" s="79"/>
      <c r="D143" s="79"/>
      <c r="E143" s="118"/>
      <c r="F143" s="119"/>
      <c r="G143" s="120"/>
      <c r="H143" s="121"/>
      <c r="I143" s="122"/>
    </row>
    <row r="144" customFormat="false" ht="12.75" hidden="false" customHeight="false" outlineLevel="0" collapsed="false">
      <c r="B144" s="79"/>
      <c r="C144" s="79"/>
      <c r="D144" s="79"/>
      <c r="E144" s="118"/>
      <c r="F144" s="119"/>
      <c r="G144" s="120"/>
      <c r="H144" s="121"/>
      <c r="I144" s="122"/>
    </row>
    <row r="145" customFormat="false" ht="12.75" hidden="false" customHeight="false" outlineLevel="0" collapsed="false">
      <c r="B145" s="79"/>
      <c r="C145" s="79"/>
      <c r="D145" s="79"/>
      <c r="E145" s="118"/>
      <c r="F145" s="119"/>
      <c r="G145" s="120"/>
      <c r="H145" s="121"/>
      <c r="I145" s="122"/>
    </row>
    <row r="146" customFormat="false" ht="12.75" hidden="false" customHeight="false" outlineLevel="0" collapsed="false">
      <c r="B146" s="79"/>
      <c r="C146" s="79"/>
      <c r="D146" s="79"/>
      <c r="E146" s="118"/>
      <c r="F146" s="119"/>
      <c r="G146" s="120"/>
      <c r="H146" s="121"/>
      <c r="I146" s="122"/>
    </row>
    <row r="147" customFormat="false" ht="12.75" hidden="false" customHeight="false" outlineLevel="0" collapsed="false">
      <c r="B147" s="79"/>
      <c r="C147" s="79"/>
      <c r="D147" s="79"/>
      <c r="E147" s="118"/>
      <c r="F147" s="119"/>
      <c r="G147" s="120"/>
      <c r="H147" s="121"/>
      <c r="I147" s="122"/>
    </row>
    <row r="148" customFormat="false" ht="12.75" hidden="false" customHeight="false" outlineLevel="0" collapsed="false">
      <c r="B148" s="79"/>
      <c r="C148" s="79"/>
      <c r="D148" s="79"/>
      <c r="E148" s="118"/>
      <c r="F148" s="119"/>
      <c r="G148" s="120"/>
      <c r="H148" s="121"/>
      <c r="I148" s="122"/>
    </row>
    <row r="149" customFormat="false" ht="12.75" hidden="false" customHeight="false" outlineLevel="0" collapsed="false">
      <c r="B149" s="79"/>
      <c r="C149" s="79"/>
      <c r="D149" s="79"/>
      <c r="E149" s="118"/>
      <c r="F149" s="119"/>
      <c r="G149" s="120"/>
      <c r="H149" s="121"/>
      <c r="I149" s="122"/>
    </row>
    <row r="150" customFormat="false" ht="12.75" hidden="false" customHeight="false" outlineLevel="0" collapsed="false">
      <c r="B150" s="79"/>
      <c r="C150" s="79"/>
      <c r="D150" s="79"/>
      <c r="E150" s="118"/>
      <c r="F150" s="119"/>
      <c r="G150" s="120"/>
      <c r="H150" s="121"/>
      <c r="I150" s="122"/>
    </row>
    <row r="151" customFormat="false" ht="12.75" hidden="false" customHeight="false" outlineLevel="0" collapsed="false">
      <c r="B151" s="79"/>
      <c r="C151" s="79"/>
      <c r="D151" s="79"/>
      <c r="E151" s="118"/>
      <c r="F151" s="119"/>
      <c r="G151" s="120"/>
      <c r="H151" s="121"/>
      <c r="I151" s="122"/>
    </row>
    <row r="152" customFormat="false" ht="12.75" hidden="false" customHeight="false" outlineLevel="0" collapsed="false">
      <c r="B152" s="79"/>
      <c r="C152" s="79"/>
      <c r="D152" s="79"/>
      <c r="E152" s="118"/>
      <c r="F152" s="119"/>
      <c r="G152" s="120"/>
      <c r="H152" s="121"/>
      <c r="I152" s="122"/>
    </row>
    <row r="153" customFormat="false" ht="12.75" hidden="false" customHeight="false" outlineLevel="0" collapsed="false">
      <c r="B153" s="79"/>
      <c r="C153" s="79"/>
      <c r="D153" s="79"/>
      <c r="E153" s="118"/>
      <c r="F153" s="119"/>
      <c r="G153" s="120"/>
      <c r="H153" s="121"/>
      <c r="I153" s="122"/>
    </row>
    <row r="154" customFormat="false" ht="12.75" hidden="false" customHeight="false" outlineLevel="0" collapsed="false">
      <c r="B154" s="79"/>
      <c r="C154" s="79"/>
      <c r="D154" s="79"/>
      <c r="E154" s="118"/>
      <c r="F154" s="119"/>
      <c r="G154" s="120"/>
      <c r="H154" s="121"/>
      <c r="I154" s="122"/>
    </row>
    <row r="155" customFormat="false" ht="12.75" hidden="false" customHeight="false" outlineLevel="0" collapsed="false">
      <c r="B155" s="79"/>
      <c r="C155" s="79"/>
      <c r="D155" s="79"/>
      <c r="E155" s="118"/>
      <c r="F155" s="119"/>
      <c r="G155" s="120"/>
      <c r="H155" s="121"/>
      <c r="I155" s="122"/>
    </row>
    <row r="156" customFormat="false" ht="12.75" hidden="false" customHeight="false" outlineLevel="0" collapsed="false">
      <c r="B156" s="79"/>
      <c r="C156" s="79"/>
      <c r="D156" s="79"/>
      <c r="E156" s="118"/>
      <c r="F156" s="119"/>
      <c r="G156" s="120"/>
      <c r="H156" s="121"/>
      <c r="I156" s="122"/>
    </row>
    <row r="157" customFormat="false" ht="12.75" hidden="false" customHeight="false" outlineLevel="0" collapsed="false">
      <c r="B157" s="79"/>
      <c r="C157" s="79"/>
      <c r="D157" s="79"/>
      <c r="E157" s="118"/>
      <c r="F157" s="119"/>
      <c r="G157" s="120"/>
      <c r="H157" s="121"/>
      <c r="I157" s="122"/>
    </row>
    <row r="158" customFormat="false" ht="12.75" hidden="false" customHeight="false" outlineLevel="0" collapsed="false">
      <c r="B158" s="79"/>
      <c r="C158" s="79"/>
      <c r="D158" s="79"/>
      <c r="E158" s="118"/>
      <c r="F158" s="119"/>
      <c r="G158" s="120"/>
      <c r="H158" s="121"/>
      <c r="I158" s="122"/>
    </row>
    <row r="159" customFormat="false" ht="12.75" hidden="false" customHeight="false" outlineLevel="0" collapsed="false">
      <c r="B159" s="128"/>
      <c r="C159" s="128"/>
      <c r="D159" s="128"/>
      <c r="E159" s="129"/>
      <c r="F159" s="128"/>
      <c r="G159" s="128"/>
      <c r="H159" s="128"/>
      <c r="I159" s="128"/>
    </row>
    <row r="160" customFormat="false" ht="12.75" hidden="false" customHeight="false" outlineLevel="0" collapsed="false">
      <c r="B160" s="128"/>
      <c r="C160" s="128"/>
      <c r="D160" s="128"/>
      <c r="E160" s="129"/>
      <c r="F160" s="128"/>
      <c r="G160" s="128"/>
      <c r="H160" s="128"/>
      <c r="I160" s="128"/>
    </row>
    <row r="161" customFormat="false" ht="12.75" hidden="false" customHeight="false" outlineLevel="0" collapsed="false">
      <c r="B161" s="128"/>
      <c r="C161" s="128"/>
      <c r="D161" s="128"/>
      <c r="E161" s="129"/>
      <c r="F161" s="128"/>
      <c r="G161" s="128"/>
      <c r="H161" s="128"/>
      <c r="I161" s="128"/>
    </row>
    <row r="162" customFormat="false" ht="12.75" hidden="false" customHeight="false" outlineLevel="0" collapsed="false">
      <c r="B162" s="128"/>
      <c r="C162" s="128"/>
      <c r="D162" s="128"/>
      <c r="E162" s="129"/>
      <c r="F162" s="128"/>
      <c r="G162" s="128"/>
      <c r="H162" s="128"/>
      <c r="I162" s="128"/>
    </row>
    <row r="163" customFormat="false" ht="12.75" hidden="true" customHeight="false" outlineLevel="0" collapsed="false">
      <c r="B163" s="109" t="str">
        <f aca="false">UPPER(B16)</f>
        <v>HEBERT VARELA FONSECA</v>
      </c>
    </row>
    <row r="164" customFormat="false" ht="12.75" hidden="true" customHeight="false" outlineLevel="0" collapsed="false">
      <c r="B164" s="109" t="str">
        <f aca="false">UPPER(B17)</f>
        <v/>
      </c>
    </row>
    <row r="165" customFormat="false" ht="12.75" hidden="true" customHeight="false" outlineLevel="0" collapsed="false">
      <c r="B165" s="109" t="str">
        <f aca="false">UPPER(B18)</f>
        <v/>
      </c>
    </row>
    <row r="166" customFormat="false" ht="12.75" hidden="true" customHeight="false" outlineLevel="0" collapsed="false">
      <c r="B166" s="109" t="str">
        <f aca="false">UPPER(B19)</f>
        <v/>
      </c>
    </row>
    <row r="167" customFormat="false" ht="12.75" hidden="true" customHeight="false" outlineLevel="0" collapsed="false">
      <c r="B167" s="109" t="str">
        <f aca="false">UPPER(B20)</f>
        <v/>
      </c>
    </row>
    <row r="168" customFormat="false" ht="12.75" hidden="true" customHeight="false" outlineLevel="0" collapsed="false">
      <c r="B168" s="109" t="str">
        <f aca="false">UPPER(B21)</f>
        <v/>
      </c>
    </row>
    <row r="169" customFormat="false" ht="12.75" hidden="true" customHeight="false" outlineLevel="0" collapsed="false">
      <c r="B169" s="109" t="str">
        <f aca="false">UPPER(B22)</f>
        <v/>
      </c>
    </row>
    <row r="170" customFormat="false" ht="12.75" hidden="true" customHeight="false" outlineLevel="0" collapsed="false">
      <c r="B170" s="109" t="str">
        <f aca="false">UPPER(B23)</f>
        <v/>
      </c>
    </row>
    <row r="171" customFormat="false" ht="12.75" hidden="true" customHeight="false" outlineLevel="0" collapsed="false">
      <c r="B171" s="109" t="str">
        <f aca="false">UPPER(B24)</f>
        <v/>
      </c>
    </row>
    <row r="172" customFormat="false" ht="12.75" hidden="true" customHeight="false" outlineLevel="0" collapsed="false">
      <c r="B172" s="109" t="str">
        <f aca="false">UPPER(B25)</f>
        <v/>
      </c>
    </row>
    <row r="173" customFormat="false" ht="12.75" hidden="true" customHeight="false" outlineLevel="0" collapsed="false">
      <c r="B173" s="109" t="str">
        <f aca="false">UPPER(B26)</f>
        <v/>
      </c>
    </row>
    <row r="174" customFormat="false" ht="12.75" hidden="true" customHeight="false" outlineLevel="0" collapsed="false">
      <c r="B174" s="109" t="str">
        <f aca="false">UPPER(B27)</f>
        <v/>
      </c>
    </row>
    <row r="175" customFormat="false" ht="12.75" hidden="true" customHeight="false" outlineLevel="0" collapsed="false">
      <c r="B175" s="109" t="str">
        <f aca="false">UPPER(B28)</f>
        <v/>
      </c>
    </row>
    <row r="176" customFormat="false" ht="12.75" hidden="true" customHeight="false" outlineLevel="0" collapsed="false">
      <c r="B176" s="109" t="str">
        <f aca="false">UPPER(B29)</f>
        <v/>
      </c>
    </row>
    <row r="177" customFormat="false" ht="12.75" hidden="true" customHeight="false" outlineLevel="0" collapsed="false">
      <c r="B177" s="109" t="str">
        <f aca="false">UPPER(B30)</f>
        <v/>
      </c>
    </row>
    <row r="178" customFormat="false" ht="12.75" hidden="true" customHeight="false" outlineLevel="0" collapsed="false">
      <c r="B178" s="109" t="str">
        <f aca="false">UPPER(B31)</f>
        <v/>
      </c>
    </row>
    <row r="179" customFormat="false" ht="12.75" hidden="true" customHeight="false" outlineLevel="0" collapsed="false">
      <c r="B179" s="109" t="str">
        <f aca="false">UPPER(B32)</f>
        <v/>
      </c>
    </row>
    <row r="180" customFormat="false" ht="12.75" hidden="true" customHeight="false" outlineLevel="0" collapsed="false">
      <c r="B180" s="109" t="str">
        <f aca="false">UPPER(B33)</f>
        <v/>
      </c>
    </row>
    <row r="181" customFormat="false" ht="12.75" hidden="true" customHeight="false" outlineLevel="0" collapsed="false">
      <c r="B181" s="109" t="str">
        <f aca="false">UPPER(B34)</f>
        <v/>
      </c>
    </row>
    <row r="182" customFormat="false" ht="12.75" hidden="true" customHeight="false" outlineLevel="0" collapsed="false">
      <c r="B182" s="109" t="str">
        <f aca="false">UPPER(B35)</f>
        <v/>
      </c>
    </row>
    <row r="183" customFormat="false" ht="12.75" hidden="true" customHeight="false" outlineLevel="0" collapsed="false">
      <c r="E183" s="130"/>
    </row>
    <row r="184" customFormat="false" ht="12.75" hidden="true" customHeight="false" outlineLevel="0" collapsed="false">
      <c r="B184" s="109" t="str">
        <f aca="false">UPPER(C16)</f>
        <v>PRESIDENTE</v>
      </c>
      <c r="E184" s="130"/>
    </row>
    <row r="185" customFormat="false" ht="12.75" hidden="true" customHeight="false" outlineLevel="0" collapsed="false">
      <c r="B185" s="109" t="str">
        <f aca="false">UPPER(C17)</f>
        <v/>
      </c>
      <c r="E185" s="130"/>
    </row>
    <row r="186" customFormat="false" ht="12.75" hidden="true" customHeight="false" outlineLevel="0" collapsed="false">
      <c r="B186" s="109" t="str">
        <f aca="false">UPPER(C18)</f>
        <v/>
      </c>
      <c r="E186" s="130"/>
    </row>
    <row r="187" customFormat="false" ht="12.75" hidden="true" customHeight="false" outlineLevel="0" collapsed="false">
      <c r="B187" s="109" t="str">
        <f aca="false">UPPER(C19)</f>
        <v/>
      </c>
      <c r="E187" s="130"/>
    </row>
    <row r="188" customFormat="false" ht="12.75" hidden="true" customHeight="false" outlineLevel="0" collapsed="false">
      <c r="B188" s="109" t="str">
        <f aca="false">UPPER(C20)</f>
        <v/>
      </c>
      <c r="E188" s="130"/>
    </row>
    <row r="189" customFormat="false" ht="12.75" hidden="true" customHeight="false" outlineLevel="0" collapsed="false">
      <c r="B189" s="109" t="str">
        <f aca="false">UPPER(C21)</f>
        <v/>
      </c>
      <c r="E189" s="130"/>
    </row>
    <row r="190" customFormat="false" ht="12.75" hidden="true" customHeight="false" outlineLevel="0" collapsed="false">
      <c r="B190" s="109" t="str">
        <f aca="false">UPPER(C22)</f>
        <v/>
      </c>
      <c r="E190" s="130"/>
    </row>
    <row r="191" customFormat="false" ht="12.75" hidden="true" customHeight="false" outlineLevel="0" collapsed="false">
      <c r="B191" s="109" t="str">
        <f aca="false">UPPER(C23)</f>
        <v/>
      </c>
      <c r="E191" s="130"/>
    </row>
    <row r="192" customFormat="false" ht="12.75" hidden="true" customHeight="false" outlineLevel="0" collapsed="false">
      <c r="B192" s="109" t="str">
        <f aca="false">UPPER(C24)</f>
        <v/>
      </c>
      <c r="E192" s="130"/>
    </row>
    <row r="193" customFormat="false" ht="12.75" hidden="true" customHeight="false" outlineLevel="0" collapsed="false">
      <c r="B193" s="109" t="str">
        <f aca="false">UPPER(C25)</f>
        <v/>
      </c>
      <c r="E193" s="130"/>
    </row>
    <row r="194" customFormat="false" ht="12.75" hidden="true" customHeight="false" outlineLevel="0" collapsed="false">
      <c r="B194" s="109" t="str">
        <f aca="false">UPPER(C26)</f>
        <v/>
      </c>
      <c r="E194" s="130"/>
    </row>
    <row r="195" customFormat="false" ht="12.75" hidden="true" customHeight="false" outlineLevel="0" collapsed="false">
      <c r="B195" s="109" t="str">
        <f aca="false">UPPER(C27)</f>
        <v/>
      </c>
      <c r="E195" s="130"/>
    </row>
    <row r="196" customFormat="false" ht="12.75" hidden="true" customHeight="false" outlineLevel="0" collapsed="false">
      <c r="B196" s="109" t="str">
        <f aca="false">UPPER(C28)</f>
        <v/>
      </c>
    </row>
    <row r="197" customFormat="false" ht="12.75" hidden="true" customHeight="false" outlineLevel="0" collapsed="false">
      <c r="B197" s="109" t="str">
        <f aca="false">UPPER(C29)</f>
        <v/>
      </c>
    </row>
    <row r="198" customFormat="false" ht="12.75" hidden="true" customHeight="false" outlineLevel="0" collapsed="false">
      <c r="B198" s="109" t="str">
        <f aca="false">UPPER(C30)</f>
        <v/>
      </c>
    </row>
    <row r="199" customFormat="false" ht="12.75" hidden="true" customHeight="false" outlineLevel="0" collapsed="false">
      <c r="B199" s="109" t="str">
        <f aca="false">UPPER(C31)</f>
        <v/>
      </c>
    </row>
    <row r="200" customFormat="false" ht="12.75" hidden="true" customHeight="false" outlineLevel="0" collapsed="false">
      <c r="B200" s="109" t="str">
        <f aca="false">UPPER(C32)</f>
        <v/>
      </c>
    </row>
    <row r="201" customFormat="false" ht="12.75" hidden="true" customHeight="false" outlineLevel="0" collapsed="false">
      <c r="B201" s="109" t="str">
        <f aca="false">UPPER(C33)</f>
        <v/>
      </c>
    </row>
    <row r="202" customFormat="false" ht="12.75" hidden="true" customHeight="false" outlineLevel="0" collapsed="false">
      <c r="B202" s="109" t="str">
        <f aca="false">UPPER(C34)</f>
        <v/>
      </c>
    </row>
    <row r="203" customFormat="false" ht="12.75" hidden="true" customHeight="false" outlineLevel="0" collapsed="false">
      <c r="B203" s="109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08" t="n">
        <f aca="false">IF(E16="","",E16)</f>
        <v>61653110406</v>
      </c>
    </row>
    <row r="206" customFormat="false" ht="12.75" hidden="true" customHeight="false" outlineLevel="0" collapsed="false">
      <c r="B206" s="108" t="str">
        <f aca="false">IF(E17="","",E17)</f>
        <v/>
      </c>
    </row>
    <row r="207" customFormat="false" ht="12.75" hidden="true" customHeight="false" outlineLevel="0" collapsed="false">
      <c r="B207" s="108" t="str">
        <f aca="false">IF(E18="","",E18)</f>
        <v/>
      </c>
    </row>
    <row r="208" customFormat="false" ht="12.75" hidden="true" customHeight="false" outlineLevel="0" collapsed="false">
      <c r="B208" s="108" t="str">
        <f aca="false">IF(E19="","",E19)</f>
        <v/>
      </c>
    </row>
    <row r="209" customFormat="false" ht="12.75" hidden="true" customHeight="false" outlineLevel="0" collapsed="false">
      <c r="B209" s="108" t="str">
        <f aca="false">IF(E20="","",E20)</f>
        <v/>
      </c>
    </row>
    <row r="210" customFormat="false" ht="12.75" hidden="true" customHeight="false" outlineLevel="0" collapsed="false">
      <c r="B210" s="108" t="str">
        <f aca="false">IF(E21="","",E21)</f>
        <v/>
      </c>
    </row>
    <row r="211" customFormat="false" ht="12.75" hidden="true" customHeight="false" outlineLevel="0" collapsed="false">
      <c r="B211" s="108" t="str">
        <f aca="false">IF(E22="","",E22)</f>
        <v/>
      </c>
    </row>
    <row r="212" customFormat="false" ht="12.75" hidden="true" customHeight="false" outlineLevel="0" collapsed="false">
      <c r="B212" s="108" t="str">
        <f aca="false">IF(E23="","",E23)</f>
        <v/>
      </c>
    </row>
    <row r="213" customFormat="false" ht="12.75" hidden="true" customHeight="false" outlineLevel="0" collapsed="false">
      <c r="B213" s="108" t="str">
        <f aca="false">IF(E24="","",E24)</f>
        <v/>
      </c>
    </row>
    <row r="214" customFormat="false" ht="12.75" hidden="true" customHeight="false" outlineLevel="0" collapsed="false">
      <c r="B214" s="108" t="str">
        <f aca="false">IF(E25="","",E25)</f>
        <v/>
      </c>
    </row>
    <row r="215" customFormat="false" ht="12.75" hidden="true" customHeight="false" outlineLevel="0" collapsed="false">
      <c r="B215" s="108" t="str">
        <f aca="false">IF(E26="","",E26)</f>
        <v/>
      </c>
    </row>
    <row r="216" customFormat="false" ht="12.75" hidden="true" customHeight="false" outlineLevel="0" collapsed="false">
      <c r="B216" s="108" t="str">
        <f aca="false">IF(E27="","",E27)</f>
        <v/>
      </c>
    </row>
    <row r="217" customFormat="false" ht="12.75" hidden="true" customHeight="false" outlineLevel="0" collapsed="false">
      <c r="B217" s="108" t="str">
        <f aca="false">IF(E28="","",E28)</f>
        <v/>
      </c>
    </row>
    <row r="218" customFormat="false" ht="12.75" hidden="true" customHeight="false" outlineLevel="0" collapsed="false">
      <c r="B218" s="108" t="str">
        <f aca="false">IF(E29="","",E29)</f>
        <v/>
      </c>
    </row>
    <row r="219" customFormat="false" ht="12.75" hidden="true" customHeight="false" outlineLevel="0" collapsed="false">
      <c r="B219" s="108" t="str">
        <f aca="false">IF(E30="","",E30)</f>
        <v/>
      </c>
    </row>
    <row r="220" customFormat="false" ht="12.75" hidden="true" customHeight="false" outlineLevel="0" collapsed="false">
      <c r="B220" s="108" t="str">
        <f aca="false">IF(E31="","",E31)</f>
        <v/>
      </c>
    </row>
    <row r="221" customFormat="false" ht="12.75" hidden="true" customHeight="false" outlineLevel="0" collapsed="false">
      <c r="B221" s="108" t="str">
        <f aca="false">IF(E32="","",E32)</f>
        <v/>
      </c>
    </row>
    <row r="222" customFormat="false" ht="12.75" hidden="true" customHeight="false" outlineLevel="0" collapsed="false">
      <c r="B222" s="108" t="str">
        <f aca="false">IF(E33="","",E33)</f>
        <v/>
      </c>
    </row>
    <row r="223" customFormat="false" ht="12.75" hidden="true" customHeight="false" outlineLevel="0" collapsed="false">
      <c r="B223" s="108" t="str">
        <f aca="false">IF(E34="","",E34)</f>
        <v/>
      </c>
    </row>
    <row r="224" customFormat="false" ht="12.75" hidden="true" customHeight="false" outlineLevel="0" collapsed="false">
      <c r="B224" s="108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09" t="str">
        <f aca="false">UPPER(F16)</f>
        <v>CASADO</v>
      </c>
    </row>
    <row r="227" customFormat="false" ht="12.75" hidden="true" customHeight="false" outlineLevel="0" collapsed="false">
      <c r="B227" s="109" t="str">
        <f aca="false">UPPER(F17)</f>
        <v/>
      </c>
    </row>
    <row r="228" customFormat="false" ht="12.75" hidden="true" customHeight="false" outlineLevel="0" collapsed="false">
      <c r="B228" s="109" t="str">
        <f aca="false">UPPER(F18)</f>
        <v/>
      </c>
    </row>
    <row r="229" customFormat="false" ht="12.75" hidden="true" customHeight="false" outlineLevel="0" collapsed="false">
      <c r="B229" s="109" t="str">
        <f aca="false">UPPER(F19)</f>
        <v/>
      </c>
    </row>
    <row r="230" customFormat="false" ht="12.75" hidden="true" customHeight="false" outlineLevel="0" collapsed="false">
      <c r="B230" s="109" t="str">
        <f aca="false">UPPER(F20)</f>
        <v/>
      </c>
    </row>
    <row r="231" customFormat="false" ht="12.75" hidden="true" customHeight="false" outlineLevel="0" collapsed="false">
      <c r="B231" s="109" t="str">
        <f aca="false">UPPER(F21)</f>
        <v/>
      </c>
    </row>
    <row r="232" customFormat="false" ht="12.75" hidden="true" customHeight="false" outlineLevel="0" collapsed="false">
      <c r="B232" s="109" t="str">
        <f aca="false">UPPER(F22)</f>
        <v/>
      </c>
    </row>
    <row r="233" customFormat="false" ht="12.75" hidden="true" customHeight="false" outlineLevel="0" collapsed="false">
      <c r="B233" s="109" t="str">
        <f aca="false">UPPER(F23)</f>
        <v/>
      </c>
    </row>
    <row r="234" customFormat="false" ht="12.75" hidden="true" customHeight="false" outlineLevel="0" collapsed="false">
      <c r="B234" s="109" t="str">
        <f aca="false">UPPER(F24)</f>
        <v/>
      </c>
    </row>
    <row r="235" customFormat="false" ht="12.75" hidden="true" customHeight="false" outlineLevel="0" collapsed="false">
      <c r="B235" s="109" t="str">
        <f aca="false">UPPER(F25)</f>
        <v/>
      </c>
    </row>
    <row r="236" customFormat="false" ht="12.75" hidden="true" customHeight="false" outlineLevel="0" collapsed="false">
      <c r="B236" s="109" t="str">
        <f aca="false">UPPER(F26)</f>
        <v/>
      </c>
    </row>
    <row r="237" customFormat="false" ht="12.75" hidden="true" customHeight="false" outlineLevel="0" collapsed="false">
      <c r="B237" s="109" t="str">
        <f aca="false">UPPER(F27)</f>
        <v/>
      </c>
    </row>
    <row r="238" customFormat="false" ht="12.75" hidden="true" customHeight="false" outlineLevel="0" collapsed="false">
      <c r="B238" s="109" t="str">
        <f aca="false">UPPER(F28)</f>
        <v/>
      </c>
    </row>
    <row r="239" customFormat="false" ht="12.75" hidden="true" customHeight="false" outlineLevel="0" collapsed="false">
      <c r="B239" s="109" t="str">
        <f aca="false">UPPER(F29)</f>
        <v/>
      </c>
    </row>
    <row r="240" customFormat="false" ht="12.75" hidden="true" customHeight="false" outlineLevel="0" collapsed="false">
      <c r="B240" s="109" t="str">
        <f aca="false">UPPER(F30)</f>
        <v/>
      </c>
    </row>
    <row r="241" customFormat="false" ht="12.75" hidden="true" customHeight="false" outlineLevel="0" collapsed="false">
      <c r="B241" s="109" t="str">
        <f aca="false">UPPER(F31)</f>
        <v/>
      </c>
    </row>
    <row r="242" customFormat="false" ht="12.75" hidden="true" customHeight="false" outlineLevel="0" collapsed="false">
      <c r="B242" s="109" t="str">
        <f aca="false">UPPER(F32)</f>
        <v/>
      </c>
    </row>
    <row r="243" customFormat="false" ht="12.75" hidden="true" customHeight="false" outlineLevel="0" collapsed="false">
      <c r="B243" s="109" t="str">
        <f aca="false">UPPER(F33)</f>
        <v/>
      </c>
    </row>
    <row r="244" customFormat="false" ht="12.75" hidden="true" customHeight="false" outlineLevel="0" collapsed="false">
      <c r="B244" s="109" t="str">
        <f aca="false">UPPER(F34)</f>
        <v/>
      </c>
    </row>
    <row r="245" customFormat="false" ht="12.75" hidden="true" customHeight="false" outlineLevel="0" collapsed="false">
      <c r="B245" s="109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09" t="str">
        <f aca="false">UPPER(G16)</f>
        <v>RUA CENTO E SETENTA E DOIS</v>
      </c>
    </row>
    <row r="248" customFormat="false" ht="12.75" hidden="true" customHeight="false" outlineLevel="0" collapsed="false">
      <c r="B248" s="109" t="str">
        <f aca="false">UPPER(G17)</f>
        <v/>
      </c>
    </row>
    <row r="249" customFormat="false" ht="12.75" hidden="true" customHeight="false" outlineLevel="0" collapsed="false">
      <c r="B249" s="109" t="str">
        <f aca="false">UPPER(G18)</f>
        <v/>
      </c>
    </row>
    <row r="250" customFormat="false" ht="12.75" hidden="true" customHeight="false" outlineLevel="0" collapsed="false">
      <c r="B250" s="109" t="str">
        <f aca="false">UPPER(G19)</f>
        <v/>
      </c>
    </row>
    <row r="251" customFormat="false" ht="12.75" hidden="true" customHeight="false" outlineLevel="0" collapsed="false">
      <c r="B251" s="109" t="str">
        <f aca="false">UPPER(G20)</f>
        <v/>
      </c>
    </row>
    <row r="252" customFormat="false" ht="12.75" hidden="true" customHeight="false" outlineLevel="0" collapsed="false">
      <c r="B252" s="109" t="str">
        <f aca="false">UPPER(G21)</f>
        <v/>
      </c>
    </row>
    <row r="253" customFormat="false" ht="12.75" hidden="true" customHeight="false" outlineLevel="0" collapsed="false">
      <c r="B253" s="109" t="str">
        <f aca="false">UPPER(G22)</f>
        <v/>
      </c>
    </row>
    <row r="254" customFormat="false" ht="12.75" hidden="true" customHeight="false" outlineLevel="0" collapsed="false">
      <c r="B254" s="109" t="str">
        <f aca="false">UPPER(G23)</f>
        <v/>
      </c>
    </row>
    <row r="255" customFormat="false" ht="12.75" hidden="true" customHeight="false" outlineLevel="0" collapsed="false">
      <c r="B255" s="109" t="str">
        <f aca="false">UPPER(G24)</f>
        <v/>
      </c>
    </row>
    <row r="256" customFormat="false" ht="12.75" hidden="true" customHeight="false" outlineLevel="0" collapsed="false">
      <c r="B256" s="109" t="str">
        <f aca="false">UPPER(G25)</f>
        <v/>
      </c>
    </row>
    <row r="257" customFormat="false" ht="12.75" hidden="true" customHeight="false" outlineLevel="0" collapsed="false">
      <c r="B257" s="109" t="str">
        <f aca="false">UPPER(G26)</f>
        <v/>
      </c>
    </row>
    <row r="258" customFormat="false" ht="12.75" hidden="true" customHeight="false" outlineLevel="0" collapsed="false">
      <c r="B258" s="109" t="str">
        <f aca="false">UPPER(G27)</f>
        <v/>
      </c>
    </row>
    <row r="259" customFormat="false" ht="12.75" hidden="true" customHeight="false" outlineLevel="0" collapsed="false">
      <c r="B259" s="109" t="str">
        <f aca="false">UPPER(G28)</f>
        <v/>
      </c>
    </row>
    <row r="260" customFormat="false" ht="12.75" hidden="true" customHeight="false" outlineLevel="0" collapsed="false">
      <c r="B260" s="109" t="str">
        <f aca="false">UPPER(G29)</f>
        <v/>
      </c>
    </row>
    <row r="261" customFormat="false" ht="12.75" hidden="true" customHeight="false" outlineLevel="0" collapsed="false">
      <c r="B261" s="109" t="str">
        <f aca="false">UPPER(G30)</f>
        <v/>
      </c>
    </row>
    <row r="262" customFormat="false" ht="12.75" hidden="true" customHeight="false" outlineLevel="0" collapsed="false">
      <c r="B262" s="109" t="str">
        <f aca="false">UPPER(G31)</f>
        <v/>
      </c>
    </row>
    <row r="263" customFormat="false" ht="12.75" hidden="true" customHeight="false" outlineLevel="0" collapsed="false">
      <c r="B263" s="109" t="str">
        <f aca="false">UPPER(G32)</f>
        <v/>
      </c>
    </row>
    <row r="264" customFormat="false" ht="12.75" hidden="true" customHeight="false" outlineLevel="0" collapsed="false">
      <c r="B264" s="109" t="str">
        <f aca="false">UPPER(G33)</f>
        <v/>
      </c>
    </row>
    <row r="265" customFormat="false" ht="12.75" hidden="true" customHeight="false" outlineLevel="0" collapsed="false">
      <c r="B265" s="109" t="str">
        <f aca="false">UPPER(G34)</f>
        <v/>
      </c>
    </row>
    <row r="266" customFormat="false" ht="12.75" hidden="true" customHeight="false" outlineLevel="0" collapsed="false">
      <c r="B266" s="109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0" t="n">
        <f aca="false">IF(H16="","",H16)</f>
        <v>41275</v>
      </c>
      <c r="C268" s="109"/>
      <c r="D268" s="109"/>
    </row>
    <row r="269" customFormat="false" ht="12.75" hidden="true" customHeight="false" outlineLevel="0" collapsed="false">
      <c r="B269" s="110" t="str">
        <f aca="false">IF(H17="","",H17)</f>
        <v/>
      </c>
      <c r="C269" s="109"/>
      <c r="D269" s="109"/>
    </row>
    <row r="270" customFormat="false" ht="12.75" hidden="true" customHeight="false" outlineLevel="0" collapsed="false">
      <c r="B270" s="110" t="str">
        <f aca="false">IF(H18="","",H18)</f>
        <v/>
      </c>
      <c r="C270" s="109"/>
      <c r="D270" s="109"/>
    </row>
    <row r="271" customFormat="false" ht="12.75" hidden="true" customHeight="false" outlineLevel="0" collapsed="false">
      <c r="B271" s="110" t="str">
        <f aca="false">IF(H19="","",H19)</f>
        <v/>
      </c>
      <c r="C271" s="109"/>
      <c r="D271" s="109"/>
    </row>
    <row r="272" customFormat="false" ht="12.75" hidden="true" customHeight="false" outlineLevel="0" collapsed="false">
      <c r="B272" s="110" t="str">
        <f aca="false">IF(H20="","",H20)</f>
        <v/>
      </c>
      <c r="C272" s="109"/>
      <c r="D272" s="109"/>
    </row>
    <row r="273" customFormat="false" ht="12.75" hidden="true" customHeight="false" outlineLevel="0" collapsed="false">
      <c r="B273" s="110" t="str">
        <f aca="false">IF(H21="","",H21)</f>
        <v/>
      </c>
      <c r="C273" s="109"/>
      <c r="D273" s="109"/>
    </row>
    <row r="274" customFormat="false" ht="12.75" hidden="true" customHeight="false" outlineLevel="0" collapsed="false">
      <c r="B274" s="110" t="str">
        <f aca="false">IF(H22="","",H22)</f>
        <v/>
      </c>
      <c r="C274" s="109"/>
      <c r="D274" s="109"/>
    </row>
    <row r="275" customFormat="false" ht="12.75" hidden="true" customHeight="false" outlineLevel="0" collapsed="false">
      <c r="B275" s="110" t="str">
        <f aca="false">IF(H23="","",H23)</f>
        <v/>
      </c>
      <c r="C275" s="109"/>
      <c r="D275" s="109"/>
    </row>
    <row r="276" customFormat="false" ht="12.75" hidden="true" customHeight="false" outlineLevel="0" collapsed="false">
      <c r="B276" s="110" t="str">
        <f aca="false">IF(H24="","",H24)</f>
        <v/>
      </c>
      <c r="C276" s="109"/>
      <c r="D276" s="109"/>
    </row>
    <row r="277" customFormat="false" ht="12.75" hidden="true" customHeight="false" outlineLevel="0" collapsed="false">
      <c r="B277" s="110" t="str">
        <f aca="false">IF(H25="","",H25)</f>
        <v/>
      </c>
      <c r="C277" s="109"/>
      <c r="D277" s="109"/>
    </row>
    <row r="278" customFormat="false" ht="12.75" hidden="true" customHeight="false" outlineLevel="0" collapsed="false">
      <c r="B278" s="110" t="str">
        <f aca="false">IF(H26="","",H26)</f>
        <v/>
      </c>
      <c r="C278" s="109"/>
      <c r="D278" s="109"/>
    </row>
    <row r="279" customFormat="false" ht="12.75" hidden="true" customHeight="false" outlineLevel="0" collapsed="false">
      <c r="B279" s="110" t="str">
        <f aca="false">IF(H27="","",H27)</f>
        <v/>
      </c>
      <c r="C279" s="109"/>
      <c r="D279" s="109"/>
    </row>
    <row r="280" customFormat="false" ht="12.75" hidden="true" customHeight="false" outlineLevel="0" collapsed="false">
      <c r="B280" s="110" t="str">
        <f aca="false">IF(H28="","",H28)</f>
        <v/>
      </c>
      <c r="C280" s="109"/>
      <c r="D280" s="109"/>
    </row>
    <row r="281" customFormat="false" ht="12.75" hidden="true" customHeight="false" outlineLevel="0" collapsed="false">
      <c r="B281" s="110" t="str">
        <f aca="false">IF(H29="","",H29)</f>
        <v/>
      </c>
      <c r="C281" s="109"/>
      <c r="D281" s="109"/>
    </row>
    <row r="282" customFormat="false" ht="12.75" hidden="true" customHeight="false" outlineLevel="0" collapsed="false">
      <c r="B282" s="110" t="str">
        <f aca="false">IF(H30="","",H30)</f>
        <v/>
      </c>
      <c r="C282" s="109"/>
      <c r="D282" s="109"/>
    </row>
    <row r="283" customFormat="false" ht="12.75" hidden="true" customHeight="false" outlineLevel="0" collapsed="false">
      <c r="B283" s="110" t="str">
        <f aca="false">IF(H31="","",H31)</f>
        <v/>
      </c>
      <c r="C283" s="109"/>
      <c r="D283" s="109"/>
    </row>
    <row r="284" customFormat="false" ht="12.75" hidden="true" customHeight="false" outlineLevel="0" collapsed="false">
      <c r="B284" s="110" t="str">
        <f aca="false">IF(H32="","",H32)</f>
        <v/>
      </c>
      <c r="C284" s="109"/>
      <c r="D284" s="109"/>
    </row>
    <row r="285" customFormat="false" ht="12.75" hidden="true" customHeight="false" outlineLevel="0" collapsed="false">
      <c r="B285" s="110" t="str">
        <f aca="false">IF(H33="","",H33)</f>
        <v/>
      </c>
      <c r="C285" s="109"/>
      <c r="D285" s="109"/>
    </row>
    <row r="286" customFormat="false" ht="12.75" hidden="true" customHeight="false" outlineLevel="0" collapsed="false">
      <c r="B286" s="110" t="str">
        <f aca="false">IF(H34="","",H34)</f>
        <v/>
      </c>
      <c r="C286" s="109"/>
      <c r="D286" s="109"/>
    </row>
    <row r="287" customFormat="false" ht="12.75" hidden="true" customHeight="false" outlineLevel="0" collapsed="false">
      <c r="B287" s="110" t="str">
        <f aca="false">IF(H35="","",H35)</f>
        <v/>
      </c>
      <c r="C287" s="109"/>
      <c r="D287" s="109"/>
    </row>
    <row r="288" customFormat="false" ht="12.75" hidden="true" customHeight="false" outlineLevel="0" collapsed="false">
      <c r="B288" s="111"/>
    </row>
    <row r="289" customFormat="false" ht="12.75" hidden="true" customHeight="false" outlineLevel="0" collapsed="false">
      <c r="B289" s="110" t="n">
        <f aca="false">IF(I16="","",I16)</f>
        <v>42004</v>
      </c>
    </row>
    <row r="290" customFormat="false" ht="12.75" hidden="true" customHeight="false" outlineLevel="0" collapsed="false">
      <c r="B290" s="110" t="str">
        <f aca="false">IF(I17="","",I17)</f>
        <v/>
      </c>
    </row>
    <row r="291" customFormat="false" ht="12.75" hidden="true" customHeight="false" outlineLevel="0" collapsed="false">
      <c r="B291" s="110" t="str">
        <f aca="false">IF(I18="","",I18)</f>
        <v/>
      </c>
    </row>
    <row r="292" customFormat="false" ht="12.75" hidden="true" customHeight="false" outlineLevel="0" collapsed="false">
      <c r="B292" s="110" t="str">
        <f aca="false">IF(I19="","",I19)</f>
        <v/>
      </c>
    </row>
    <row r="293" customFormat="false" ht="12.75" hidden="true" customHeight="false" outlineLevel="0" collapsed="false">
      <c r="B293" s="110" t="str">
        <f aca="false">IF(I20="","",I20)</f>
        <v/>
      </c>
    </row>
    <row r="294" customFormat="false" ht="12.75" hidden="true" customHeight="false" outlineLevel="0" collapsed="false">
      <c r="B294" s="110" t="str">
        <f aca="false">IF(I21="","",I21)</f>
        <v/>
      </c>
    </row>
    <row r="295" customFormat="false" ht="12.75" hidden="true" customHeight="false" outlineLevel="0" collapsed="false">
      <c r="B295" s="110" t="str">
        <f aca="false">IF(I22="","",I22)</f>
        <v/>
      </c>
    </row>
    <row r="296" customFormat="false" ht="12.75" hidden="true" customHeight="false" outlineLevel="0" collapsed="false">
      <c r="B296" s="110" t="str">
        <f aca="false">IF(I23="","",I23)</f>
        <v/>
      </c>
    </row>
    <row r="297" customFormat="false" ht="12.75" hidden="true" customHeight="false" outlineLevel="0" collapsed="false">
      <c r="B297" s="110" t="str">
        <f aca="false">IF(I24="","",I24)</f>
        <v/>
      </c>
    </row>
    <row r="298" customFormat="false" ht="12.75" hidden="true" customHeight="false" outlineLevel="0" collapsed="false">
      <c r="B298" s="110" t="str">
        <f aca="false">IF(I25="","",I25)</f>
        <v/>
      </c>
    </row>
    <row r="299" customFormat="false" ht="12.75" hidden="true" customHeight="false" outlineLevel="0" collapsed="false">
      <c r="B299" s="110" t="str">
        <f aca="false">IF(I26="","",I26)</f>
        <v/>
      </c>
    </row>
    <row r="300" customFormat="false" ht="12.75" hidden="true" customHeight="false" outlineLevel="0" collapsed="false">
      <c r="B300" s="110" t="str">
        <f aca="false">IF(I27="","",I27)</f>
        <v/>
      </c>
    </row>
    <row r="301" customFormat="false" ht="12.75" hidden="true" customHeight="false" outlineLevel="0" collapsed="false">
      <c r="B301" s="110" t="str">
        <f aca="false">IF(I28="","",I28)</f>
        <v/>
      </c>
    </row>
    <row r="302" customFormat="false" ht="12.75" hidden="true" customHeight="false" outlineLevel="0" collapsed="false">
      <c r="B302" s="110" t="str">
        <f aca="false">IF(I29="","",I29)</f>
        <v/>
      </c>
    </row>
    <row r="303" customFormat="false" ht="12.75" hidden="true" customHeight="false" outlineLevel="0" collapsed="false">
      <c r="B303" s="110" t="str">
        <f aca="false">IF(I30="","",I30)</f>
        <v/>
      </c>
    </row>
    <row r="304" customFormat="false" ht="12.75" hidden="true" customHeight="false" outlineLevel="0" collapsed="false">
      <c r="B304" s="110" t="str">
        <f aca="false">IF(I31="","",I31)</f>
        <v/>
      </c>
    </row>
    <row r="305" customFormat="false" ht="12.75" hidden="true" customHeight="false" outlineLevel="0" collapsed="false">
      <c r="B305" s="110" t="str">
        <f aca="false">IF(I32="","",I32)</f>
        <v/>
      </c>
    </row>
    <row r="306" customFormat="false" ht="12.75" hidden="true" customHeight="false" outlineLevel="0" collapsed="false">
      <c r="B306" s="110" t="str">
        <f aca="false">IF(I33="","",I33)</f>
        <v/>
      </c>
    </row>
    <row r="307" customFormat="false" ht="12.75" hidden="true" customHeight="false" outlineLevel="0" collapsed="false">
      <c r="B307" s="110" t="str">
        <f aca="false">IF(I34="","",I34)</f>
        <v/>
      </c>
    </row>
    <row r="308" customFormat="false" ht="12.75" hidden="true" customHeight="false" outlineLevel="0" collapsed="false">
      <c r="B308" s="110" t="str">
        <f aca="false">IF(I35="","",I35)</f>
        <v/>
      </c>
    </row>
    <row r="309" customFormat="false" ht="12.75" hidden="true" customHeight="false" outlineLevel="0" collapsed="false">
      <c r="B309" s="111"/>
    </row>
    <row r="310" customFormat="false" ht="12.75" hidden="true" customHeight="false" outlineLevel="0" collapsed="false">
      <c r="B310" s="111"/>
    </row>
    <row r="311" customFormat="false" ht="12.75" hidden="true" customHeight="false" outlineLevel="0" collapsed="false">
      <c r="B311" s="111"/>
    </row>
    <row r="312" customFormat="false" ht="12.75" hidden="true" customHeight="false" outlineLevel="0" collapsed="false">
      <c r="B312" s="111"/>
    </row>
    <row r="313" customFormat="false" ht="12.75" hidden="true" customHeight="false" outlineLevel="0" collapsed="false">
      <c r="B313" s="111"/>
    </row>
    <row r="314" customFormat="false" ht="12.75" hidden="true" customHeight="false" outlineLevel="0" collapsed="false">
      <c r="B314" s="111"/>
    </row>
    <row r="315" customFormat="false" ht="12.75" hidden="true" customHeight="false" outlineLevel="0" collapsed="false">
      <c r="B315" s="111"/>
    </row>
    <row r="316" customFormat="false" ht="12.75" hidden="true" customHeight="false" outlineLevel="0" collapsed="false">
      <c r="B316" s="111"/>
    </row>
    <row r="317" customFormat="false" ht="12.75" hidden="true" customHeight="false" outlineLevel="0" collapsed="false">
      <c r="B317" s="111"/>
    </row>
    <row r="318" customFormat="false" ht="12.75" hidden="true" customHeight="false" outlineLevel="0" collapsed="false">
      <c r="B318" s="111"/>
    </row>
    <row r="319" customFormat="false" ht="12.75" hidden="true" customHeight="false" outlineLevel="0" collapsed="false">
      <c r="B319" s="111"/>
    </row>
    <row r="320" customFormat="false" ht="12.75" hidden="true" customHeight="false" outlineLevel="0" collapsed="false">
      <c r="B320" s="111"/>
    </row>
    <row r="321" customFormat="false" ht="12.75" hidden="true" customHeight="false" outlineLevel="0" collapsed="false">
      <c r="B321" s="111"/>
    </row>
    <row r="322" customFormat="false" ht="12.75" hidden="true" customHeight="false" outlineLevel="0" collapsed="false">
      <c r="B322" s="111"/>
    </row>
    <row r="323" customFormat="false" ht="12.75" hidden="true" customHeight="false" outlineLevel="0" collapsed="false">
      <c r="B323" s="111"/>
    </row>
    <row r="324" customFormat="false" ht="12.75" hidden="true" customHeight="false" outlineLevel="0" collapsed="false">
      <c r="B324" s="111"/>
    </row>
    <row r="325" customFormat="false" ht="12.75" hidden="true" customHeight="false" outlineLevel="0" collapsed="false">
      <c r="B325" s="111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6:D158 M20:M41 F16:I158">
    <cfRule type="cellIs" priority="2" operator="equal" aboveAverage="0" equalAverage="0" bottom="0" percent="0" rank="0" text="" dxfId="25">
      <formula>""</formula>
    </cfRule>
  </conditionalFormatting>
  <conditionalFormatting sqref="E16:E158">
    <cfRule type="cellIs" priority="3" operator="equal" aboveAverage="0" equalAverage="0" bottom="0" percent="0" rank="0" text="" dxfId="26">
      <formula>""</formula>
    </cfRule>
    <cfRule type="expression" priority="4" aboveAverage="0" equalAverage="0" bottom="0" percent="0" rank="0" text="" dxfId="27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SALES</cp:lastModifiedBy>
  <cp:lastPrinted>2013-02-15T17:19:05Z</cp:lastPrinted>
  <dcterms:modified xsi:type="dcterms:W3CDTF">2015-03-05T17:48:25Z</dcterms:modified>
  <cp:revision>0</cp:revision>
  <dc:subject/>
  <dc:title/>
</cp:coreProperties>
</file>